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344</definedName>
    <definedName function="false" hidden="false" localSheetId="0" name="_xlnm.Print_Titles" vbProcedure="false">Hoja1!$1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36">
  <si>
    <t xml:space="preserve">PRECIOS HISTÓRICOS </t>
  </si>
  <si>
    <t xml:space="preserve">Enero 1994 a la fecha</t>
  </si>
  <si>
    <t xml:space="preserve">Fecha de cambio</t>
  </si>
  <si>
    <t xml:space="preserve">Nº Gaceta</t>
  </si>
  <si>
    <t xml:space="preserve">GASOLINA SÚPER</t>
  </si>
  <si>
    <t xml:space="preserve">GASOLINA PLUS 91</t>
  </si>
  <si>
    <t xml:space="preserve">DIESEL 50</t>
  </si>
  <si>
    <t xml:space="preserve">KEROSENO</t>
  </si>
  <si>
    <t xml:space="preserve">JET A-1</t>
  </si>
  <si>
    <t xml:space="preserve">AV-GAS</t>
  </si>
  <si>
    <t xml:space="preserve">PRECIOS PESCADORES</t>
  </si>
  <si>
    <t xml:space="preserve">Precio</t>
  </si>
  <si>
    <t xml:space="preserve">Impuesto</t>
  </si>
  <si>
    <t xml:space="preserve">Precio </t>
  </si>
  <si>
    <t xml:space="preserve">Plus 91</t>
  </si>
  <si>
    <t xml:space="preserve"> Diesel</t>
  </si>
  <si>
    <t xml:space="preserve">Plantel</t>
  </si>
  <si>
    <t xml:space="preserve">Único</t>
  </si>
  <si>
    <t xml:space="preserve">Cons.Final</t>
  </si>
  <si>
    <t xml:space="preserve">12 DE ENERO, 1994</t>
  </si>
  <si>
    <t xml:space="preserve">26 DE JULIO, 1994</t>
  </si>
  <si>
    <t xml:space="preserve">24 DE NOVIEMBRE, 1994</t>
  </si>
  <si>
    <t xml:space="preserve">18 DE NOVIEMBRE, 1995</t>
  </si>
  <si>
    <t xml:space="preserve">25 DE JUNIO 1996</t>
  </si>
  <si>
    <t xml:space="preserve">07 DE AGOSTO, 1996</t>
  </si>
  <si>
    <t xml:space="preserve">20 DE SETIEMBRE, 1996</t>
  </si>
  <si>
    <t xml:space="preserve">05 DE MARZO, 1997</t>
  </si>
  <si>
    <t xml:space="preserve">07 DE ABRIL, 1997</t>
  </si>
  <si>
    <t xml:space="preserve">02 DE JULIO, 1997</t>
  </si>
  <si>
    <t xml:space="preserve">29 DE AGOSTO, 1997</t>
  </si>
  <si>
    <t xml:space="preserve">19 DE ENERO, 1998</t>
  </si>
  <si>
    <t xml:space="preserve">16 DE FEBRERO, 1998</t>
  </si>
  <si>
    <t xml:space="preserve">23 DE MARZO, 1998</t>
  </si>
  <si>
    <t xml:space="preserve">30 DE JUNIO, 1998</t>
  </si>
  <si>
    <t xml:space="preserve">10 DE JULIO, 1998</t>
  </si>
  <si>
    <t xml:space="preserve">25 DE AGOSTO, 1998</t>
  </si>
  <si>
    <t xml:space="preserve">18 DE SETIEMBRE, 1998</t>
  </si>
  <si>
    <t xml:space="preserve">16 DE NOVIEMBRE, 1998</t>
  </si>
  <si>
    <t xml:space="preserve">17 DE DICIEMBRE, 1998</t>
  </si>
  <si>
    <t xml:space="preserve">12 DE FEBRERO, 1999</t>
  </si>
  <si>
    <t xml:space="preserve">18 DE MARZO, 1999</t>
  </si>
  <si>
    <t xml:space="preserve">13 DE ABRIL, 1999</t>
  </si>
  <si>
    <t xml:space="preserve">21 DE MAYO, 1999</t>
  </si>
  <si>
    <t xml:space="preserve">24 DE JUNIO, 1999</t>
  </si>
  <si>
    <t xml:space="preserve">27 DE JULIO, 1999</t>
  </si>
  <si>
    <t xml:space="preserve">24 DE AGOSTO, 1999</t>
  </si>
  <si>
    <t xml:space="preserve">14 DE SETIEMBRE,1999</t>
  </si>
  <si>
    <t xml:space="preserve">07 DE OCTUBRE, 1999</t>
  </si>
  <si>
    <t xml:space="preserve">28 DE OCTUBRE, 1999</t>
  </si>
  <si>
    <t xml:space="preserve">24 DE NOVIEMBRE, 1999</t>
  </si>
  <si>
    <t xml:space="preserve">16 DE DICIEMBRE, 1999</t>
  </si>
  <si>
    <t xml:space="preserve">03 DE FEBRERO, 2000</t>
  </si>
  <si>
    <t xml:space="preserve">02 DE MARZO, 2000</t>
  </si>
  <si>
    <t xml:space="preserve">18 DE MAYO, 2000</t>
  </si>
  <si>
    <t xml:space="preserve">12 DE ABRIL, 2000</t>
  </si>
  <si>
    <t xml:space="preserve">01 DE JUNIO, 2000</t>
  </si>
  <si>
    <t xml:space="preserve">08 DE SETIEMBRE, 2000</t>
  </si>
  <si>
    <t xml:space="preserve">10 DE OCTUBRE, 2000</t>
  </si>
  <si>
    <t xml:space="preserve">24 DE NOVIEMBRE, 2000</t>
  </si>
  <si>
    <t xml:space="preserve">08 DE ENERO, 2001</t>
  </si>
  <si>
    <t xml:space="preserve">06 DE FEBRERO, 2001</t>
  </si>
  <si>
    <t xml:space="preserve">05 DE MARZO, 2001</t>
  </si>
  <si>
    <t xml:space="preserve">02 DE ABRIL, 2001</t>
  </si>
  <si>
    <t xml:space="preserve">30 DE ABRIL, 2001</t>
  </si>
  <si>
    <t xml:space="preserve">10 DE JULIO, 2001</t>
  </si>
  <si>
    <t xml:space="preserve">01 DE AGOSTO, 2001</t>
  </si>
  <si>
    <t xml:space="preserve">08 DE AGOSTO, 2001</t>
  </si>
  <si>
    <t xml:space="preserve">13 DE SETIEMBRE, 2001</t>
  </si>
  <si>
    <t xml:space="preserve">10 DE OCTUBRE, 2001</t>
  </si>
  <si>
    <t xml:space="preserve">11 DE OCTUBRE, 2001</t>
  </si>
  <si>
    <t xml:space="preserve">06 DE NOVIEMBRE, 2001</t>
  </si>
  <si>
    <t xml:space="preserve">04 DE DICIEMBRE, 2001</t>
  </si>
  <si>
    <t xml:space="preserve">04 DE ENERO, 2002</t>
  </si>
  <si>
    <t xml:space="preserve">06 DE FEBRERO, 2002</t>
  </si>
  <si>
    <t xml:space="preserve">13 DE FEBRERO, 2002</t>
  </si>
  <si>
    <t xml:space="preserve">16 DE MARZO, 2002</t>
  </si>
  <si>
    <t xml:space="preserve">04 DE ABRIL, 2002</t>
  </si>
  <si>
    <t xml:space="preserve">23 DE ABRIL, 2002</t>
  </si>
  <si>
    <t xml:space="preserve">14 DE MAYO, 2002</t>
  </si>
  <si>
    <t xml:space="preserve">06 DE AGOSTO, 2002</t>
  </si>
  <si>
    <t xml:space="preserve">20 DE SETIEMBRE, 2002</t>
  </si>
  <si>
    <t xml:space="preserve">05 DE NOVIEMBRE, 2002</t>
  </si>
  <si>
    <t xml:space="preserve">04 DE DICIEMBRE, 2002</t>
  </si>
  <si>
    <t xml:space="preserve">18 DE ENERO, 2003</t>
  </si>
  <si>
    <t xml:space="preserve">18 DE FEBRERO, 2003</t>
  </si>
  <si>
    <t xml:space="preserve">21 DE MARZO, 2003</t>
  </si>
  <si>
    <t xml:space="preserve">24 DE ABRIL, 2003</t>
  </si>
  <si>
    <t xml:space="preserve">22 DE MAYO, 2003</t>
  </si>
  <si>
    <t xml:space="preserve">28 DE JUNIO, 2003</t>
  </si>
  <si>
    <t xml:space="preserve">30 DE JULIO, 2003</t>
  </si>
  <si>
    <t xml:space="preserve">15 DE AGOSTO, 2003</t>
  </si>
  <si>
    <t xml:space="preserve">11 DE OCTUBRE, 2003</t>
  </si>
  <si>
    <t xml:space="preserve">12 DE NOVIEMBRE, 2003</t>
  </si>
  <si>
    <t xml:space="preserve">22 DE ENERO, 2004</t>
  </si>
  <si>
    <t xml:space="preserve">4 DE FEBRERO, 2004</t>
  </si>
  <si>
    <t xml:space="preserve">25 DE FEBRERO, 2004</t>
  </si>
  <si>
    <t xml:space="preserve">27 DE ABRIL, 2004</t>
  </si>
  <si>
    <t xml:space="preserve">7 DE MAYO, 2004</t>
  </si>
  <si>
    <t xml:space="preserve">1 DE JUNIO, 2004</t>
  </si>
  <si>
    <t xml:space="preserve">16 DE JULIO, 2004</t>
  </si>
  <si>
    <t xml:space="preserve">10 DE AGOSTO, 2004</t>
  </si>
  <si>
    <t xml:space="preserve">14  DE SETIEMBRE,2004</t>
  </si>
  <si>
    <t xml:space="preserve">27 DE OCTUBRE,2004</t>
  </si>
  <si>
    <t xml:space="preserve">09 DE NOVIEMBRE,2004</t>
  </si>
  <si>
    <t xml:space="preserve">23 DE DICIEMBRE,2004</t>
  </si>
  <si>
    <t xml:space="preserve">04 DE FEBRERO, 2005</t>
  </si>
  <si>
    <t xml:space="preserve">24 DE MARZO, 2005</t>
  </si>
  <si>
    <t xml:space="preserve">30 DE ABRIL, 2005</t>
  </si>
  <si>
    <t xml:space="preserve">10 DE MAYO, 2005</t>
  </si>
  <si>
    <t xml:space="preserve">20 DE MAYO, 2005</t>
  </si>
  <si>
    <t xml:space="preserve">08 DE JULIO, 2005</t>
  </si>
  <si>
    <t xml:space="preserve">12 DE JULIO, 2005</t>
  </si>
  <si>
    <t xml:space="preserve">19 DE AGOSTO, 2005</t>
  </si>
  <si>
    <t xml:space="preserve">07 DE SETIEMBRE, 2005</t>
  </si>
  <si>
    <t xml:space="preserve">23 DE SETIEMBRE, 2005</t>
  </si>
  <si>
    <t xml:space="preserve">29 DE OCTUBRE, 2005</t>
  </si>
  <si>
    <t xml:space="preserve">09 DE NOVIEMBRE, 2005</t>
  </si>
  <si>
    <t xml:space="preserve">10 DE NOVIEMBRE, 2005</t>
  </si>
  <si>
    <t xml:space="preserve">17 DE NOVIEMBRE, 2005</t>
  </si>
  <si>
    <t xml:space="preserve">30 DE NOVIEMBRE 2005</t>
  </si>
  <si>
    <t xml:space="preserve">22 DE DICIEMBRE 2005</t>
  </si>
  <si>
    <t xml:space="preserve">27 DE ENERO 2006</t>
  </si>
  <si>
    <t xml:space="preserve">17 DE FEBRERO 2006</t>
  </si>
  <si>
    <t xml:space="preserve">03 DE MARZO 2006</t>
  </si>
  <si>
    <t xml:space="preserve">29 DE MARZO 2006</t>
  </si>
  <si>
    <t xml:space="preserve">01 DE ABRIL 2006</t>
  </si>
  <si>
    <t xml:space="preserve">13 DE MAYO 2006</t>
  </si>
  <si>
    <t xml:space="preserve">04 DE JULIO 2006</t>
  </si>
  <si>
    <t xml:space="preserve">15 DE JULIO 2006</t>
  </si>
  <si>
    <t xml:space="preserve">10 DE AGOSTO, 2006</t>
  </si>
  <si>
    <t xml:space="preserve">30 DE AGOSTO DE 2006</t>
  </si>
  <si>
    <t xml:space="preserve">07 DE SETIEMBRE, 2006</t>
  </si>
  <si>
    <t xml:space="preserve">14 DE SETIEMBRE, 2006</t>
  </si>
  <si>
    <t xml:space="preserve">22 DE SETIEMBRE,2006</t>
  </si>
  <si>
    <t xml:space="preserve">26 DE SETIEMBRE,2006</t>
  </si>
  <si>
    <t xml:space="preserve">04 DE OCTUBRE,2006</t>
  </si>
  <si>
    <t xml:space="preserve">10 DE OCTUBRE, 2006</t>
  </si>
  <si>
    <t xml:space="preserve">27 DE OCTUBRE 2006</t>
  </si>
  <si>
    <t xml:space="preserve">02 DE NOVIEMBRE 2006</t>
  </si>
  <si>
    <t xml:space="preserve">04 DE NOVIEMBRE 2006</t>
  </si>
  <si>
    <t xml:space="preserve">07 DE NOVIEMBRE 2006</t>
  </si>
  <si>
    <t xml:space="preserve">14 DE NOVIEMBRE 2006</t>
  </si>
  <si>
    <t xml:space="preserve">30 DE NOVIEMBRE 2006</t>
  </si>
  <si>
    <t xml:space="preserve">5 DE DICIEMBRE 2006</t>
  </si>
  <si>
    <t xml:space="preserve">16 DE DICIEMBRE 2006</t>
  </si>
  <si>
    <t xml:space="preserve">20 DE DICIEMBRE 2006</t>
  </si>
  <si>
    <t xml:space="preserve">10 DE ENERO 2007</t>
  </si>
  <si>
    <t xml:space="preserve">18 DE ENERO 2007</t>
  </si>
  <si>
    <t xml:space="preserve">24 DE ENERO 2007</t>
  </si>
  <si>
    <t xml:space="preserve">26 DE ENERO 2007</t>
  </si>
  <si>
    <t xml:space="preserve">06 DE FEBRERO 2007</t>
  </si>
  <si>
    <t xml:space="preserve">22 DE FEBRERO 2007</t>
  </si>
  <si>
    <t xml:space="preserve">28 DE FEBRERO 2007</t>
  </si>
  <si>
    <t xml:space="preserve">09 DE MARZO 2007</t>
  </si>
  <si>
    <t xml:space="preserve">16 DE MARZO 2007</t>
  </si>
  <si>
    <t xml:space="preserve">23 DE MARZO 2007</t>
  </si>
  <si>
    <t xml:space="preserve">31 DE MARZO 2007</t>
  </si>
  <si>
    <t xml:space="preserve">12 DE ABRIL 2007</t>
  </si>
  <si>
    <t xml:space="preserve">14 DE ABRIL 2007</t>
  </si>
  <si>
    <t xml:space="preserve">26 DE ABRIL 2007</t>
  </si>
  <si>
    <t xml:space="preserve">28 DE ARRIL 2007</t>
  </si>
  <si>
    <t xml:space="preserve">18 DE MAYO 2007</t>
  </si>
  <si>
    <t xml:space="preserve">07 DE JUNIO DEL 2007</t>
  </si>
  <si>
    <t xml:space="preserve">09 DE AGOSTO 2007</t>
  </si>
  <si>
    <t xml:space="preserve">18 DE AGOSTO DEL 2007</t>
  </si>
  <si>
    <t xml:space="preserve">21 DE SETIEMBRE DEL 2007</t>
  </si>
  <si>
    <t xml:space="preserve">13 DE OCTUBRE DEL 2007</t>
  </si>
  <si>
    <t xml:space="preserve">09 DE NOVIEMBRE DEL 2007</t>
  </si>
  <si>
    <t xml:space="preserve">17 DE NOVIEMBRE DEL 2007</t>
  </si>
  <si>
    <t xml:space="preserve">24 DE NOVIEMBRE DEL 2007</t>
  </si>
  <si>
    <t xml:space="preserve">11 DE DICIEMBRE DEL 2007</t>
  </si>
  <si>
    <t xml:space="preserve">22 DE ENERO DEL 2008</t>
  </si>
  <si>
    <t xml:space="preserve">14 DE FEBRERO DEL 2008</t>
  </si>
  <si>
    <t xml:space="preserve">23 DE FEBRERO DEL 2008</t>
  </si>
  <si>
    <t xml:space="preserve">06 DE MARZO DEL 2008</t>
  </si>
  <si>
    <t xml:space="preserve">22 DE ABRIL DEL 2008</t>
  </si>
  <si>
    <t xml:space="preserve">17 DE MAYO DEL 2008</t>
  </si>
  <si>
    <t xml:space="preserve">10 DE JUNIO DEL 2008</t>
  </si>
  <si>
    <t xml:space="preserve">15 DE JULIO DEL 2008</t>
  </si>
  <si>
    <t xml:space="preserve">13 DE AGOSTO DEL 2008</t>
  </si>
  <si>
    <t xml:space="preserve">30 DE AGOSTO DEL 2008</t>
  </si>
  <si>
    <t xml:space="preserve">11 DE SETIEMBRE DEL 2008</t>
  </si>
  <si>
    <t xml:space="preserve">14 DE OCTUBRE 2008</t>
  </si>
  <si>
    <t xml:space="preserve">06 DE NOVIEMBRE DEL 2008</t>
  </si>
  <si>
    <t xml:space="preserve">22 DE NOVIEMBRE DEL 2008</t>
  </si>
  <si>
    <t xml:space="preserve">25 DE NOVIEMBRE DEL 2008</t>
  </si>
  <si>
    <t xml:space="preserve">12 DE DICIEMBRE DEL 2008</t>
  </si>
  <si>
    <t xml:space="preserve">20 DE ENERO DEL 2009</t>
  </si>
  <si>
    <t xml:space="preserve">13 DE FEBRERO DEL 2009</t>
  </si>
  <si>
    <t xml:space="preserve">21 DE FEBRERO DEL 2009</t>
  </si>
  <si>
    <t xml:space="preserve">20 DE MARZO DEL 2009</t>
  </si>
  <si>
    <t xml:space="preserve">15 DE ABRIL DEL 2009</t>
  </si>
  <si>
    <t xml:space="preserve">23 DE MAYO DEL 2009</t>
  </si>
  <si>
    <t xml:space="preserve">13 DE JUNIO DEL 2009</t>
  </si>
  <si>
    <t xml:space="preserve">17 DE JULIO DEL 2009</t>
  </si>
  <si>
    <t xml:space="preserve">12 DE AGOSTO DEL 2009</t>
  </si>
  <si>
    <t xml:space="preserve">18 DE SETIEMBRE DEL 2009</t>
  </si>
  <si>
    <t xml:space="preserve">08 DE OCTUBRE DEL 2009</t>
  </si>
  <si>
    <t xml:space="preserve">06 DE NOVIEMBRE 2009</t>
  </si>
  <si>
    <t xml:space="preserve">12 DE DICIEMBRE DEL 2009</t>
  </si>
  <si>
    <t xml:space="preserve">17 DE FEBRERO DEL 2010</t>
  </si>
  <si>
    <t xml:space="preserve">18 DE MARZO DEL 2010</t>
  </si>
  <si>
    <t xml:space="preserve">21 DE ABRIL DEL 2010</t>
  </si>
  <si>
    <t xml:space="preserve">06 DE MAYO DEL 2010</t>
  </si>
  <si>
    <t xml:space="preserve">22 DE MAYO DEL 2010</t>
  </si>
  <si>
    <t xml:space="preserve">16 DE JUNIO DEL 2010</t>
  </si>
  <si>
    <t xml:space="preserve">16 DE JULIO DEL 2010</t>
  </si>
  <si>
    <t xml:space="preserve">13 DE AGOSTO DEL 2010</t>
  </si>
  <si>
    <t xml:space="preserve">18 DE AGOSTO DEL 2010</t>
  </si>
  <si>
    <t xml:space="preserve">15 DE SETIEMBRE DEL 2010</t>
  </si>
  <si>
    <t xml:space="preserve">08 DE OCTUBRE DEL 2010</t>
  </si>
  <si>
    <t xml:space="preserve">18 DE NOVIEMBRE DEL 2010</t>
  </si>
  <si>
    <t xml:space="preserve">10 DE DICIEMBRE DEL 2010</t>
  </si>
  <si>
    <t xml:space="preserve">21 DE DICIEMBRE DEL 2010</t>
  </si>
  <si>
    <t xml:space="preserve">25 DE ENERO DEL 2011</t>
  </si>
  <si>
    <t xml:space="preserve">22 DE FEBRERO 2011</t>
  </si>
  <si>
    <t xml:space="preserve">26 DE FEBRERO 2011</t>
  </si>
  <si>
    <t xml:space="preserve">25 DE MARZO 2011</t>
  </si>
  <si>
    <t xml:space="preserve">16 DE ABRIL 2011</t>
  </si>
  <si>
    <t xml:space="preserve">19 DE MAYO 2011</t>
  </si>
  <si>
    <t xml:space="preserve">24 DE MAYO 2011</t>
  </si>
  <si>
    <t xml:space="preserve">11 DE JUNIO 2011</t>
  </si>
  <si>
    <t xml:space="preserve">13 DE JULIO 2011</t>
  </si>
  <si>
    <t xml:space="preserve">13 DE AGOSTO 2011</t>
  </si>
  <si>
    <t xml:space="preserve">17 DE SETIEMBRE 2011</t>
  </si>
  <si>
    <t xml:space="preserve">22 DE SETIEMBRE 2011</t>
  </si>
  <si>
    <t xml:space="preserve">27 DE DICIEMBRE 2011</t>
  </si>
  <si>
    <t xml:space="preserve">02 DE FEBRERO 2012</t>
  </si>
  <si>
    <t xml:space="preserve">22 DE MARZO 2012</t>
  </si>
  <si>
    <t xml:space="preserve">27 DE ABRIL 2012</t>
  </si>
  <si>
    <t xml:space="preserve">07 DE JULIO 2012</t>
  </si>
  <si>
    <t xml:space="preserve">17 DE AGOSTO 2012</t>
  </si>
  <si>
    <t xml:space="preserve">01 DE SETIEMBRE 2012</t>
  </si>
  <si>
    <t xml:space="preserve">27 DE SETIEMBRE 2012</t>
  </si>
  <si>
    <t xml:space="preserve">25 DE OCTUBRE 2012</t>
  </si>
  <si>
    <t xml:space="preserve">13 DE NOVIEMBRE 2012</t>
  </si>
  <si>
    <t xml:space="preserve">24 DE NOVIEMBRE 2012</t>
  </si>
  <si>
    <t xml:space="preserve">25 DE DICIEMBRE 2012</t>
  </si>
  <si>
    <t xml:space="preserve">06 DE FEBRERO 2013</t>
  </si>
  <si>
    <t xml:space="preserve">26 DE FEBRERO 2013</t>
  </si>
  <si>
    <t xml:space="preserve">01 DE MARZO 2013</t>
  </si>
  <si>
    <t xml:space="preserve">26 DE MARZO 2013</t>
  </si>
  <si>
    <t xml:space="preserve">04  DE ABRIL 2013</t>
  </si>
  <si>
    <t xml:space="preserve">01 DE MAYO 2013</t>
  </si>
  <si>
    <t xml:space="preserve">21 DE MAYO 2013</t>
  </si>
  <si>
    <t xml:space="preserve">31 DE MAYO 2013</t>
  </si>
  <si>
    <t xml:space="preserve">12 DE JUNIO 2013</t>
  </si>
  <si>
    <t xml:space="preserve">22 DE JUNIO 2013</t>
  </si>
  <si>
    <t xml:space="preserve">29 DE JUNIO 2013</t>
  </si>
  <si>
    <t xml:space="preserve">06 DE JULIO 2013</t>
  </si>
  <si>
    <t xml:space="preserve">06 DE AGOSTO 2013</t>
  </si>
  <si>
    <t xml:space="preserve">04 DE SETIEMBRE 2013</t>
  </si>
  <si>
    <t xml:space="preserve">02 DE OCTUBRE  2013</t>
  </si>
  <si>
    <t xml:space="preserve">04 DE OCTUBRE  2013</t>
  </si>
  <si>
    <t xml:space="preserve">01 DE NOVIEMBRE 2013</t>
  </si>
  <si>
    <t xml:space="preserve">27 DE NOVIEMBRE 2013</t>
  </si>
  <si>
    <t xml:space="preserve">30 DE NOVIEMBRE 2013</t>
  </si>
  <si>
    <t xml:space="preserve">22 DE ENERO DEL 2014</t>
  </si>
  <si>
    <t xml:space="preserve">07 DE FEBRERO DEL 2014</t>
  </si>
  <si>
    <t xml:space="preserve">14 DE FEBRERO DEL 2014</t>
  </si>
  <si>
    <t xml:space="preserve">08 DE MARZO DEL 2014</t>
  </si>
  <si>
    <t xml:space="preserve">05 DE ABRIL DEL 2014</t>
  </si>
  <si>
    <t xml:space="preserve">15 DE MAYO DEL 2014</t>
  </si>
  <si>
    <t xml:space="preserve">22 DE MAYO DEL 2014</t>
  </si>
  <si>
    <t xml:space="preserve">29 DE MAYO DEL 2014</t>
  </si>
  <si>
    <t xml:space="preserve">13 DE JUNIO DEL 2014</t>
  </si>
  <si>
    <t xml:space="preserve">04 DE JULIO DEL 2014</t>
  </si>
  <si>
    <t xml:space="preserve">01 DE AGOSTO DEL 2014</t>
  </si>
  <si>
    <t xml:space="preserve">28 DE AGOSTO DEL 2014</t>
  </si>
  <si>
    <t xml:space="preserve">20 DE SETIEMBRE DEL 2014</t>
  </si>
  <si>
    <t xml:space="preserve">03 DE OCTUBRE DEL 2014</t>
  </si>
  <si>
    <t xml:space="preserve">30 DE OCTUBRE DEL 2014</t>
  </si>
  <si>
    <t xml:space="preserve">08 DE NOVIEMBRE DEL 2014</t>
  </si>
  <si>
    <t xml:space="preserve">05 DE DICIEMBRE DEL 2014</t>
  </si>
  <si>
    <t xml:space="preserve">15 DE ENERO DEL 2015</t>
  </si>
  <si>
    <t xml:space="preserve">28 DE ENERO DEL 2015</t>
  </si>
  <si>
    <t xml:space="preserve">06 DE FEBRERO DEL 2015</t>
  </si>
  <si>
    <t xml:space="preserve">10 DE MARZO DEL 2015</t>
  </si>
  <si>
    <t xml:space="preserve">09 DE ABRIL DEL 2015</t>
  </si>
  <si>
    <t xml:space="preserve">29 DE ABRIL DEL 2015</t>
  </si>
  <si>
    <t xml:space="preserve">29 DE MAYO DEL 2015</t>
  </si>
  <si>
    <t xml:space="preserve">03 DE JULIO DEL 2015</t>
  </si>
  <si>
    <t xml:space="preserve">31 DE JULIO DEL 2015</t>
  </si>
  <si>
    <t xml:space="preserve">07 DE AGOSTO DEL 2015</t>
  </si>
  <si>
    <t xml:space="preserve">28 DE AGOSTO DEL 2015</t>
  </si>
  <si>
    <t xml:space="preserve">03 DE SETIEMBRE DEL 2015</t>
  </si>
  <si>
    <t xml:space="preserve">01 DE OCTUBRE DEL 2015</t>
  </si>
  <si>
    <t xml:space="preserve">22 DE OCTUBRE DEL 2015</t>
  </si>
  <si>
    <t xml:space="preserve">29 DE OCTUBRE DEL 2015</t>
  </si>
  <si>
    <t xml:space="preserve">06 DE NOVIEMBRE DEL 2015</t>
  </si>
  <si>
    <t xml:space="preserve">05 DE FEBRERO DEL 2016</t>
  </si>
  <si>
    <t xml:space="preserve">10 DE FEBRERO DEL 2016</t>
  </si>
  <si>
    <t xml:space="preserve">03 DE MARZO DEL 2016</t>
  </si>
  <si>
    <t xml:space="preserve">06 DE ABRIL DEL 2016</t>
  </si>
  <si>
    <t xml:space="preserve">29 DE ABRIL DEL 2016</t>
  </si>
  <si>
    <t xml:space="preserve">06 DE MAYO DEL 2016</t>
  </si>
  <si>
    <t xml:space="preserve">03 DE JUNIO DEL 2016</t>
  </si>
  <si>
    <t xml:space="preserve">01 DE JULIO DEL 2016</t>
  </si>
  <si>
    <t xml:space="preserve">30 DE JULIO DEL 2016</t>
  </si>
  <si>
    <t xml:space="preserve">06 DE AGOSTO DEL 2016</t>
  </si>
  <si>
    <t xml:space="preserve">01 DE SETIEMBRE DEL 2016</t>
  </si>
  <si>
    <t xml:space="preserve">29 DE SETIEMBRE DEL 2016</t>
  </si>
  <si>
    <t xml:space="preserve">25 DE NOVIEMBRE DEL 2016</t>
  </si>
  <si>
    <t xml:space="preserve">28 DE NOVIEMBRE DEL 2016</t>
  </si>
  <si>
    <t xml:space="preserve">05 DE ENERO DEL 2017</t>
  </si>
  <si>
    <t xml:space="preserve">02 DE FEBRERO DEL 2017</t>
  </si>
  <si>
    <t xml:space="preserve">06 DE FEBRERO DEL 2017</t>
  </si>
  <si>
    <t xml:space="preserve">01 DE MARZO DEL 2017</t>
  </si>
  <si>
    <t xml:space="preserve">14 DE MARZO DEL 2017</t>
  </si>
  <si>
    <t xml:space="preserve">30 DE MARZO DEL 2017</t>
  </si>
  <si>
    <t xml:space="preserve">05 DE MAYO DEL 2017</t>
  </si>
  <si>
    <t xml:space="preserve">31 DE MAYO DEL 2017</t>
  </si>
  <si>
    <t xml:space="preserve">29 DE JUNIO DEL 2017</t>
  </si>
  <si>
    <t xml:space="preserve">01 DE AGOSTO DEL 2017</t>
  </si>
  <si>
    <t xml:space="preserve">07 DE AGOSTO DEL 2017</t>
  </si>
  <si>
    <t xml:space="preserve">30 DE AGOSTO DEL 2017</t>
  </si>
  <si>
    <t xml:space="preserve">27 DE SETIEMBRE DEL 2017</t>
  </si>
  <si>
    <t xml:space="preserve">31 DE OCTUBRE DEL 2017</t>
  </si>
  <si>
    <t xml:space="preserve">07 DE NOVIEMBRE DEL 2017</t>
  </si>
  <si>
    <t xml:space="preserve">28 DE NOVIEMBRE DEL 2017</t>
  </si>
  <si>
    <t xml:space="preserve">21 DE DICIEMBRE DEL 2017</t>
  </si>
  <si>
    <t xml:space="preserve">31 DE ENERO DEL 2018</t>
  </si>
  <si>
    <t xml:space="preserve">06 DE FEBRERO DEL 2018</t>
  </si>
  <si>
    <t xml:space="preserve">01 DE MARZO DEL 2018</t>
  </si>
  <si>
    <t xml:space="preserve">04 DE ABRIL DEL 2018</t>
  </si>
  <si>
    <t xml:space="preserve">03 DE MAYO DEL 2018</t>
  </si>
  <si>
    <t xml:space="preserve">31 DE MAYO DEL 2018</t>
  </si>
  <si>
    <t xml:space="preserve">28 DE JUNIO DEL 2018</t>
  </si>
  <si>
    <t xml:space="preserve">01 DE AGOSTO DEL 2018</t>
  </si>
  <si>
    <t xml:space="preserve">03 DE SETIEMBRE DEL 2018</t>
  </si>
  <si>
    <t xml:space="preserve">03 DE OCTUBRE DEL 2018</t>
  </si>
  <si>
    <t xml:space="preserve">02 DE NOVIEMBRE DEL 2018</t>
  </si>
  <si>
    <t xml:space="preserve">14 DE NOVIEMBRE 2018</t>
  </si>
  <si>
    <t xml:space="preserve">28 DE NOVIEMBRE 2018</t>
  </si>
  <si>
    <t xml:space="preserve">09 DE ENERO 2019</t>
  </si>
  <si>
    <t xml:space="preserve">31 DE ENERO 2019</t>
  </si>
  <si>
    <t xml:space="preserve">07 DE FEBRERO 2019</t>
  </si>
  <si>
    <t xml:space="preserve">27 DE FEBRERO 2019</t>
  </si>
  <si>
    <t xml:space="preserve">29 DE MARZO 2019</t>
  </si>
  <si>
    <t xml:space="preserve">03 DE MAYO DEL 2019</t>
  </si>
  <si>
    <t xml:space="preserve">30 DE MAYO DEL 2019</t>
  </si>
  <si>
    <t xml:space="preserve">12 DE JUNIO DEL 2019</t>
  </si>
  <si>
    <t xml:space="preserve">03 DE JULIO DEL 2019</t>
  </si>
  <si>
    <t xml:space="preserve">18 DE JULIO DEL 2019</t>
  </si>
  <si>
    <t xml:space="preserve">05 DE AGOSTO DEL 2019</t>
  </si>
  <si>
    <t xml:space="preserve">13 DE AGOSTO DEL 2019</t>
  </si>
  <si>
    <t xml:space="preserve">28 DE AGOSTO DEL 2019</t>
  </si>
  <si>
    <t xml:space="preserve">02 DE OCTUBRE DEL 2019</t>
  </si>
  <si>
    <t xml:space="preserve">04 DE NOVIEMBRE DEL 2019</t>
  </si>
  <si>
    <t xml:space="preserve">08 DE NOVIEMBRE DEL 2019</t>
  </si>
  <si>
    <t xml:space="preserve">27 DE NOVIEMBRE DEL 2019</t>
  </si>
  <si>
    <t xml:space="preserve">19 DE DICIEMBRE DEL 2019</t>
  </si>
  <si>
    <t xml:space="preserve">13 DE ENERO DEL 2020</t>
  </si>
  <si>
    <t xml:space="preserve">31 DE ENERO DEL 2020</t>
  </si>
  <si>
    <t xml:space="preserve">04 DE MARZO DEL 2020</t>
  </si>
  <si>
    <t xml:space="preserve">28 DE MARZO DEL 2020</t>
  </si>
  <si>
    <t xml:space="preserve">28 DE ABRIL DEL 2020</t>
  </si>
  <si>
    <t xml:space="preserve">08 DE MAYO DEL 2020</t>
  </si>
  <si>
    <t xml:space="preserve">15 DE MAYO DEL 2020</t>
  </si>
  <si>
    <t xml:space="preserve">28 DE MAYO DEL 2020</t>
  </si>
  <si>
    <t xml:space="preserve">20 DE JUNIO DEL 2020</t>
  </si>
  <si>
    <t xml:space="preserve">01 DE JULIO DEL 2020</t>
  </si>
  <si>
    <t xml:space="preserve">16 DE JULIO DEL 2020</t>
  </si>
  <si>
    <t xml:space="preserve">25 DE JULIO DEL 2020</t>
  </si>
  <si>
    <t xml:space="preserve">03 DE AGOSTO DEL 2020</t>
  </si>
  <si>
    <t xml:space="preserve">02 DE SETIEMBRE DEL 2020</t>
  </si>
  <si>
    <t xml:space="preserve">30 DE SETIEMBRE DEL 2020</t>
  </si>
  <si>
    <t xml:space="preserve">27 DE OCTUBRE DEL 2020</t>
  </si>
  <si>
    <t xml:space="preserve">06 DE NOVIEMBRE DEL 2020</t>
  </si>
  <si>
    <t xml:space="preserve">01 DE DICIEMBRE DEL 2020</t>
  </si>
  <si>
    <t xml:space="preserve">16 DE DICIEMBRE DEL 2020</t>
  </si>
  <si>
    <t xml:space="preserve">11 DE ENERO DEL 2021</t>
  </si>
  <si>
    <t xml:space="preserve">28 DE ENERO DEL 2021</t>
  </si>
  <si>
    <t xml:space="preserve">09 DE FEBRERO DEL 2021</t>
  </si>
  <si>
    <t xml:space="preserve">02 DE MARZO DEL 2021</t>
  </si>
  <si>
    <t xml:space="preserve">06 DE ABRIL DEL 2021</t>
  </si>
  <si>
    <t xml:space="preserve">27 DE ABRIL DEL 2021</t>
  </si>
  <si>
    <t xml:space="preserve">01 DE MAYO DEL 2021</t>
  </si>
  <si>
    <t xml:space="preserve">02 DE JUNIO DEL 2021</t>
  </si>
  <si>
    <t xml:space="preserve">14 DE JUNIO DEL 2021</t>
  </si>
  <si>
    <t xml:space="preserve">29 DE JUNIO DEL 2021</t>
  </si>
  <si>
    <t xml:space="preserve">28 DE JULIO DEL 2021</t>
  </si>
  <si>
    <t xml:space="preserve">12 DE AGOSTO DEL 2021</t>
  </si>
  <si>
    <t xml:space="preserve">31 DE AGOSTO DEL 2021</t>
  </si>
  <si>
    <t xml:space="preserve">29 DE SETIEMBRE DEL 2021</t>
  </si>
  <si>
    <t xml:space="preserve">27 DE OCTUBRE DEL 2021</t>
  </si>
  <si>
    <t xml:space="preserve">12 DE NOVIEMBRE DEL 2021</t>
  </si>
  <si>
    <t xml:space="preserve">01 DE DICIEMBRE DEL 2021</t>
  </si>
  <si>
    <t xml:space="preserve">23 DE DICIEMBRE DEL 2021</t>
  </si>
  <si>
    <t xml:space="preserve">14 DE ENERO DEL 2022</t>
  </si>
  <si>
    <t xml:space="preserve">01 DE FEBRERO DEL 2022</t>
  </si>
  <si>
    <t xml:space="preserve">10 DE FEBRERO DEL 2022</t>
  </si>
  <si>
    <t xml:space="preserve">01 DE MARZO DEL 2022</t>
  </si>
  <si>
    <t xml:space="preserve">31 DE MARZO DEL 2022</t>
  </si>
  <si>
    <t xml:space="preserve">04 DE MAYO DEL 2022</t>
  </si>
  <si>
    <t xml:space="preserve">17 DE MAYO DEL 2022</t>
  </si>
  <si>
    <t xml:space="preserve">08 DE JUNIO DEL 2022</t>
  </si>
  <si>
    <t xml:space="preserve">16 DE JUNIO DEL 2022</t>
  </si>
  <si>
    <t xml:space="preserve">27 DE JUNIO DEL 2022</t>
  </si>
  <si>
    <t xml:space="preserve">02 DE JULIO DEL 2022</t>
  </si>
  <si>
    <t xml:space="preserve">04 DE AGOSTO DEL 2022</t>
  </si>
  <si>
    <t xml:space="preserve">12 DE AGOSTO DEL 2022</t>
  </si>
  <si>
    <t xml:space="preserve">01 DE SETIEMBRE DEL 2022</t>
  </si>
  <si>
    <t xml:space="preserve">03 DE OCTUBRE DEL 2022</t>
  </si>
  <si>
    <t xml:space="preserve">31 DE OCTUBRE DEL 2022</t>
  </si>
  <si>
    <t xml:space="preserve">09 DE NOVIEMBRE DEL 2022</t>
  </si>
  <si>
    <t xml:space="preserve">08 DE DICIEMBRE DEL 2022</t>
  </si>
  <si>
    <t xml:space="preserve">16 DE ENERO DEL 2023</t>
  </si>
  <si>
    <t xml:space="preserve">03 DE FEBRERO DEL 2023</t>
  </si>
  <si>
    <t xml:space="preserve">14 DE FEBRERO DEL 2023</t>
  </si>
  <si>
    <t xml:space="preserve">08 DE MARZO DEL 2023</t>
  </si>
  <si>
    <t xml:space="preserve">24 DE MARZO DEL 2023</t>
  </si>
  <si>
    <t xml:space="preserve">31 DE MARZO DEL 2023</t>
  </si>
  <si>
    <t xml:space="preserve">09 DE MAYO DEL 2023</t>
  </si>
  <si>
    <t xml:space="preserve">11 DE MAYO DEL 2023</t>
  </si>
  <si>
    <t xml:space="preserve">06 DE JUNIO DEL 2023</t>
  </si>
  <si>
    <t xml:space="preserve">03 DE JULIO DEL 2023</t>
  </si>
  <si>
    <t xml:space="preserve">09 DE AGOSTO DEL 2023</t>
  </si>
  <si>
    <t xml:space="preserve">15 DE AGOSTO DEL 2023</t>
  </si>
  <si>
    <t xml:space="preserve">06 DE SETIEMBRE DEL 2023</t>
  </si>
  <si>
    <t xml:space="preserve">04 DE OCTUBRE DEL 2023</t>
  </si>
  <si>
    <t xml:space="preserve">08 DE NOVIEMBRE DEL 2023</t>
  </si>
  <si>
    <t xml:space="preserve">06 DE DICIEMBRE DEL 2023</t>
  </si>
  <si>
    <t xml:space="preserve">15 DE DICIEMBRE DEL 2023</t>
  </si>
  <si>
    <t xml:space="preserve">08 DE ENERO DEL 2024</t>
  </si>
  <si>
    <t xml:space="preserve">06 DE FEBRERO DEL 2024</t>
  </si>
  <si>
    <t xml:space="preserve">05 DE MARZO DEL 2024</t>
  </si>
  <si>
    <t xml:space="preserve">11 DE ABRIL DEL 2024</t>
  </si>
  <si>
    <t xml:space="preserve">07 DE MAYO DEL 2024</t>
  </si>
  <si>
    <t xml:space="preserve">10 DE JUNIO DEL 2024</t>
  </si>
  <si>
    <t xml:space="preserve">12 DE JULIO DEL 2024</t>
  </si>
  <si>
    <t xml:space="preserve">30 DE JULIO DEL 2024</t>
  </si>
  <si>
    <t xml:space="preserve">07 DE AGOSTO DEL 2024</t>
  </si>
  <si>
    <t xml:space="preserve">30 DE AGOSTO DEL 2024</t>
  </si>
  <si>
    <t xml:space="preserve">El precio plantel no incluye el margen de comercialización promedio de estaciones de servicio.</t>
  </si>
  <si>
    <t xml:space="preserve">Si desea más información al respecto, por favor sírvase solicitarlo al correo: callcenter.recope@recope.go.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"/>
    <numFmt numFmtId="167" formatCode="[$-140A]d&quot; de &quot;mmmm&quot; de &quot;yyyy;@"/>
    <numFmt numFmtId="168" formatCode="[$-409]d\-mmm"/>
    <numFmt numFmtId="169" formatCode="#,##0.0000"/>
    <numFmt numFmtId="170" formatCode="#,##0"/>
    <numFmt numFmtId="171" formatCode="[$-409]mmm\-yy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sz val="16"/>
      <name val="Arial Black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560</xdr:colOff>
      <xdr:row>0</xdr:row>
      <xdr:rowOff>0</xdr:rowOff>
    </xdr:from>
    <xdr:to>
      <xdr:col>1</xdr:col>
      <xdr:colOff>202320</xdr:colOff>
      <xdr:row>1</xdr:row>
      <xdr:rowOff>266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21560" y="0"/>
          <a:ext cx="220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394" activePane="bottomRight" state="frozen"/>
      <selection pane="topLeft" activeCell="A1" activeCellId="0" sqref="A1"/>
      <selection pane="topRight" activeCell="B1" activeCellId="0" sqref="B1"/>
      <selection pane="bottomLeft" activeCell="A394" activeCellId="0" sqref="A394"/>
      <selection pane="bottomRight" activeCell="V421" activeCellId="0" sqref="V4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4.14"/>
    <col collapsed="false" customWidth="true" hidden="false" outlineLevel="0" max="3" min="3" style="3" width="15.7"/>
    <col collapsed="false" customWidth="true" hidden="false" outlineLevel="0" max="4" min="4" style="3" width="15.28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4.56"/>
    <col collapsed="false" customWidth="true" hidden="false" outlineLevel="0" max="8" min="8" style="3" width="16.13"/>
    <col collapsed="false" customWidth="true" hidden="false" outlineLevel="0" max="9" min="9" style="3" width="16.28"/>
    <col collapsed="false" customWidth="true" hidden="false" outlineLevel="0" max="10" min="10" style="3" width="14.28"/>
    <col collapsed="false" customWidth="true" hidden="false" outlineLevel="0" max="11" min="11" style="3" width="16.42"/>
    <col collapsed="false" customWidth="true" hidden="false" outlineLevel="0" max="12" min="12" style="3" width="16.13"/>
    <col collapsed="false" customWidth="true" hidden="false" outlineLevel="0" max="13" min="13" style="3" width="16.42"/>
    <col collapsed="false" customWidth="true" hidden="false" outlineLevel="0" max="14" min="14" style="3" width="18.28"/>
    <col collapsed="false" customWidth="true" hidden="false" outlineLevel="0" max="15" min="15" style="3" width="16.42"/>
    <col collapsed="false" customWidth="true" hidden="false" outlineLevel="0" max="16" min="16" style="3" width="15.28"/>
    <col collapsed="false" customWidth="true" hidden="false" outlineLevel="0" max="17" min="17" style="3" width="16.56"/>
    <col collapsed="false" customWidth="true" hidden="false" outlineLevel="0" max="18" min="18" style="3" width="15.56"/>
    <col collapsed="false" customWidth="true" hidden="false" outlineLevel="0" max="19" min="19" style="3" width="16.84"/>
    <col collapsed="false" customWidth="true" hidden="false" outlineLevel="0" max="20" min="20" style="3" width="17.56"/>
    <col collapsed="false" customWidth="true" hidden="false" outlineLevel="0" max="21" min="21" style="3" width="14.85"/>
    <col collapsed="false" customWidth="true" hidden="false" outlineLevel="0" max="22" min="22" style="3" width="19.56"/>
    <col collapsed="false" customWidth="false" hidden="false" outlineLevel="0" max="257" min="23" style="3" width="11.4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 t="s">
        <v>9</v>
      </c>
      <c r="S3" s="7"/>
      <c r="T3" s="7"/>
      <c r="U3" s="8" t="s">
        <v>10</v>
      </c>
      <c r="V3" s="8"/>
    </row>
    <row r="4" customFormat="false" ht="15" hidden="false" customHeight="true" outlineLevel="0" collapsed="false">
      <c r="A4" s="6"/>
      <c r="B4" s="6"/>
      <c r="C4" s="7" t="s">
        <v>11</v>
      </c>
      <c r="D4" s="7" t="s">
        <v>12</v>
      </c>
      <c r="E4" s="7" t="s">
        <v>11</v>
      </c>
      <c r="F4" s="7" t="s">
        <v>11</v>
      </c>
      <c r="G4" s="7" t="s">
        <v>12</v>
      </c>
      <c r="H4" s="7" t="s">
        <v>11</v>
      </c>
      <c r="I4" s="7" t="s">
        <v>11</v>
      </c>
      <c r="J4" s="7" t="s">
        <v>12</v>
      </c>
      <c r="K4" s="7" t="s">
        <v>11</v>
      </c>
      <c r="L4" s="7" t="s">
        <v>11</v>
      </c>
      <c r="M4" s="7" t="s">
        <v>12</v>
      </c>
      <c r="N4" s="7" t="s">
        <v>13</v>
      </c>
      <c r="O4" s="7" t="s">
        <v>11</v>
      </c>
      <c r="P4" s="7" t="s">
        <v>12</v>
      </c>
      <c r="Q4" s="7" t="s">
        <v>11</v>
      </c>
      <c r="R4" s="7" t="s">
        <v>11</v>
      </c>
      <c r="S4" s="7" t="s">
        <v>12</v>
      </c>
      <c r="T4" s="7" t="s">
        <v>11</v>
      </c>
      <c r="U4" s="9" t="s">
        <v>14</v>
      </c>
      <c r="V4" s="9" t="s">
        <v>15</v>
      </c>
    </row>
    <row r="5" customFormat="false" ht="15.75" hidden="false" customHeight="false" outlineLevel="0" collapsed="false">
      <c r="A5" s="6"/>
      <c r="B5" s="6"/>
      <c r="C5" s="10" t="s">
        <v>16</v>
      </c>
      <c r="D5" s="10" t="s">
        <v>17</v>
      </c>
      <c r="E5" s="10" t="s">
        <v>18</v>
      </c>
      <c r="F5" s="10" t="s">
        <v>16</v>
      </c>
      <c r="G5" s="10" t="s">
        <v>17</v>
      </c>
      <c r="H5" s="10" t="s">
        <v>18</v>
      </c>
      <c r="I5" s="10" t="s">
        <v>16</v>
      </c>
      <c r="J5" s="10" t="s">
        <v>17</v>
      </c>
      <c r="K5" s="10" t="s">
        <v>18</v>
      </c>
      <c r="L5" s="10" t="s">
        <v>16</v>
      </c>
      <c r="M5" s="10" t="s">
        <v>17</v>
      </c>
      <c r="N5" s="10" t="s">
        <v>18</v>
      </c>
      <c r="O5" s="10" t="s">
        <v>16</v>
      </c>
      <c r="P5" s="10" t="s">
        <v>17</v>
      </c>
      <c r="Q5" s="10" t="s">
        <v>18</v>
      </c>
      <c r="R5" s="10" t="s">
        <v>16</v>
      </c>
      <c r="S5" s="10" t="s">
        <v>17</v>
      </c>
      <c r="T5" s="10" t="s">
        <v>18</v>
      </c>
      <c r="U5" s="9"/>
      <c r="V5" s="9"/>
    </row>
    <row r="6" customFormat="false" ht="15.75" hidden="false" customHeight="false" outlineLevel="0" collapsed="false">
      <c r="A6" s="11" t="s">
        <v>19</v>
      </c>
      <c r="B6" s="12" t="n">
        <v>7</v>
      </c>
      <c r="C6" s="13"/>
      <c r="D6" s="13"/>
      <c r="E6" s="13" t="n">
        <v>50</v>
      </c>
      <c r="F6" s="13"/>
      <c r="G6" s="13"/>
      <c r="H6" s="13" t="n">
        <v>45.1</v>
      </c>
      <c r="I6" s="13"/>
      <c r="J6" s="13"/>
      <c r="K6" s="13" t="n">
        <v>37.5</v>
      </c>
      <c r="L6" s="13"/>
      <c r="M6" s="13"/>
      <c r="N6" s="13" t="n">
        <v>38.4</v>
      </c>
      <c r="O6" s="13"/>
      <c r="P6" s="13"/>
      <c r="Q6" s="13" t="n">
        <v>37.183</v>
      </c>
      <c r="R6" s="13"/>
      <c r="S6" s="13" t="n">
        <v>53.995</v>
      </c>
      <c r="T6" s="13"/>
      <c r="U6" s="13" t="n">
        <v>26.463</v>
      </c>
      <c r="V6" s="13" t="n">
        <v>25.467</v>
      </c>
    </row>
    <row r="7" customFormat="false" ht="15.75" hidden="false" customHeight="false" outlineLevel="0" collapsed="false">
      <c r="A7" s="14" t="s">
        <v>20</v>
      </c>
      <c r="B7" s="15" t="n">
        <v>141</v>
      </c>
      <c r="C7" s="16"/>
      <c r="D7" s="16"/>
      <c r="E7" s="16" t="n">
        <v>54.2</v>
      </c>
      <c r="F7" s="16"/>
      <c r="G7" s="16"/>
      <c r="H7" s="16" t="n">
        <v>49</v>
      </c>
      <c r="I7" s="16"/>
      <c r="J7" s="16"/>
      <c r="K7" s="16" t="n">
        <v>40.7</v>
      </c>
      <c r="L7" s="16"/>
      <c r="M7" s="16"/>
      <c r="N7" s="16" t="n">
        <v>41.7</v>
      </c>
      <c r="O7" s="16"/>
      <c r="P7" s="16"/>
      <c r="Q7" s="16" t="n">
        <v>40.34</v>
      </c>
      <c r="R7" s="16"/>
      <c r="S7" s="16" t="n">
        <v>58.579</v>
      </c>
      <c r="T7" s="16"/>
      <c r="U7" s="16" t="n">
        <v>26.463</v>
      </c>
      <c r="V7" s="16" t="n">
        <v>25.467</v>
      </c>
    </row>
    <row r="8" customFormat="false" ht="15.75" hidden="false" customHeight="true" outlineLevel="0" collapsed="false">
      <c r="A8" s="14" t="s">
        <v>21</v>
      </c>
      <c r="B8" s="15" t="n">
        <v>223</v>
      </c>
      <c r="C8" s="16"/>
      <c r="D8" s="16"/>
      <c r="E8" s="16" t="n">
        <v>63</v>
      </c>
      <c r="F8" s="16"/>
      <c r="G8" s="16"/>
      <c r="H8" s="16" t="n">
        <v>56.9</v>
      </c>
      <c r="I8" s="16"/>
      <c r="J8" s="16"/>
      <c r="K8" s="16" t="n">
        <v>47.3</v>
      </c>
      <c r="L8" s="16"/>
      <c r="M8" s="16"/>
      <c r="N8" s="16" t="n">
        <v>48.5</v>
      </c>
      <c r="O8" s="16"/>
      <c r="P8" s="16"/>
      <c r="Q8" s="16" t="n">
        <v>46.924</v>
      </c>
      <c r="R8" s="16"/>
      <c r="S8" s="16" t="n">
        <v>68.138</v>
      </c>
      <c r="T8" s="16"/>
      <c r="U8" s="16" t="n">
        <v>26.463</v>
      </c>
      <c r="V8" s="16" t="n">
        <v>25.467</v>
      </c>
    </row>
    <row r="9" customFormat="false" ht="15.75" hidden="false" customHeight="false" outlineLevel="0" collapsed="false">
      <c r="A9" s="14" t="s">
        <v>22</v>
      </c>
      <c r="B9" s="15" t="n">
        <v>219</v>
      </c>
      <c r="C9" s="16" t="n">
        <v>66.451</v>
      </c>
      <c r="D9" s="16" t="n">
        <v>9.949</v>
      </c>
      <c r="E9" s="16" t="n">
        <v>76.4</v>
      </c>
      <c r="F9" s="16" t="n">
        <v>63.282</v>
      </c>
      <c r="G9" s="16" t="n">
        <v>9.518</v>
      </c>
      <c r="H9" s="16" t="n">
        <v>72.8</v>
      </c>
      <c r="I9" s="16" t="n">
        <v>44.79</v>
      </c>
      <c r="J9" s="16" t="n">
        <v>6.71</v>
      </c>
      <c r="K9" s="16" t="n">
        <v>51.5</v>
      </c>
      <c r="L9" s="16" t="n">
        <v>51.437</v>
      </c>
      <c r="M9" s="16" t="n">
        <v>0</v>
      </c>
      <c r="N9" s="16" t="n">
        <v>51.4</v>
      </c>
      <c r="O9" s="16" t="n">
        <v>45.246</v>
      </c>
      <c r="P9" s="16" t="n">
        <v>6.787</v>
      </c>
      <c r="Q9" s="16" t="n">
        <v>52.03</v>
      </c>
      <c r="R9" s="16" t="n">
        <v>76.82</v>
      </c>
      <c r="S9" s="16" t="n">
        <v>11.523</v>
      </c>
      <c r="T9" s="16" t="n">
        <v>88.34</v>
      </c>
      <c r="U9" s="16" t="n">
        <v>42.153</v>
      </c>
      <c r="V9" s="16" t="n">
        <v>27.642</v>
      </c>
    </row>
    <row r="10" customFormat="false" ht="15.75" hidden="false" customHeight="false" outlineLevel="0" collapsed="false">
      <c r="A10" s="14" t="s">
        <v>23</v>
      </c>
      <c r="B10" s="15" t="n">
        <v>119</v>
      </c>
      <c r="C10" s="16" t="n">
        <v>80.403</v>
      </c>
      <c r="D10" s="16" t="n">
        <v>12.097</v>
      </c>
      <c r="E10" s="16" t="n">
        <v>92.5</v>
      </c>
      <c r="F10" s="16" t="n">
        <v>76.509</v>
      </c>
      <c r="G10" s="16" t="n">
        <v>11.491</v>
      </c>
      <c r="H10" s="16" t="n">
        <v>88</v>
      </c>
      <c r="I10" s="16" t="n">
        <v>53.787</v>
      </c>
      <c r="J10" s="16" t="n">
        <v>8.113</v>
      </c>
      <c r="K10" s="16" t="n">
        <v>61.9</v>
      </c>
      <c r="L10" s="16" t="n">
        <v>62</v>
      </c>
      <c r="M10" s="16" t="n">
        <v>0</v>
      </c>
      <c r="N10" s="16" t="n">
        <v>62</v>
      </c>
      <c r="O10" s="16" t="n">
        <v>53.235</v>
      </c>
      <c r="P10" s="16" t="n">
        <v>7.985</v>
      </c>
      <c r="Q10" s="16" t="n">
        <v>61.22</v>
      </c>
      <c r="R10" s="16" t="n">
        <v>93.619</v>
      </c>
      <c r="S10" s="16" t="n">
        <v>14.043</v>
      </c>
      <c r="T10" s="16" t="n">
        <v>107.662</v>
      </c>
      <c r="U10" s="16" t="n">
        <v>48.632</v>
      </c>
      <c r="V10" s="16" t="n">
        <v>33.491</v>
      </c>
    </row>
    <row r="11" customFormat="false" ht="15.75" hidden="false" customHeight="false" outlineLevel="0" collapsed="false">
      <c r="A11" s="14" t="s">
        <v>24</v>
      </c>
      <c r="B11" s="15" t="n">
        <v>149</v>
      </c>
      <c r="C11" s="16" t="n">
        <v>80.403</v>
      </c>
      <c r="D11" s="16" t="n">
        <v>12.097</v>
      </c>
      <c r="E11" s="16" t="n">
        <v>92.5</v>
      </c>
      <c r="F11" s="16" t="n">
        <v>76.509</v>
      </c>
      <c r="G11" s="16" t="n">
        <v>11.491</v>
      </c>
      <c r="H11" s="16" t="n">
        <v>88</v>
      </c>
      <c r="I11" s="16" t="n">
        <v>53.787</v>
      </c>
      <c r="J11" s="16" t="n">
        <v>8.113</v>
      </c>
      <c r="K11" s="16" t="n">
        <v>61.9</v>
      </c>
      <c r="L11" s="16" t="n">
        <v>62</v>
      </c>
      <c r="M11" s="16" t="n">
        <v>0</v>
      </c>
      <c r="N11" s="16" t="n">
        <v>62</v>
      </c>
      <c r="O11" s="16" t="n">
        <v>53.235</v>
      </c>
      <c r="P11" s="16" t="n">
        <v>7.985</v>
      </c>
      <c r="Q11" s="16" t="n">
        <v>61.22</v>
      </c>
      <c r="R11" s="16" t="n">
        <v>93.619</v>
      </c>
      <c r="S11" s="16" t="n">
        <v>14.043</v>
      </c>
      <c r="T11" s="16" t="n">
        <v>107.662</v>
      </c>
      <c r="U11" s="16" t="n">
        <v>31.325</v>
      </c>
      <c r="V11" s="16" t="n">
        <v>33.491</v>
      </c>
    </row>
    <row r="12" customFormat="false" ht="15.75" hidden="false" customHeight="false" outlineLevel="0" collapsed="false">
      <c r="A12" s="14" t="s">
        <v>25</v>
      </c>
      <c r="B12" s="15" t="n">
        <v>179</v>
      </c>
      <c r="C12" s="16" t="n">
        <v>86.3946</v>
      </c>
      <c r="D12" s="16" t="n">
        <v>13.0054</v>
      </c>
      <c r="E12" s="16" t="n">
        <v>99.4</v>
      </c>
      <c r="F12" s="16" t="n">
        <v>82.1744</v>
      </c>
      <c r="G12" s="16" t="n">
        <v>12.3256</v>
      </c>
      <c r="H12" s="16" t="n">
        <v>94.5</v>
      </c>
      <c r="I12" s="16" t="n">
        <v>57.5565</v>
      </c>
      <c r="J12" s="16" t="n">
        <v>8.6435</v>
      </c>
      <c r="K12" s="16" t="n">
        <v>66.2</v>
      </c>
      <c r="L12" s="16" t="n">
        <v>66.4</v>
      </c>
      <c r="M12" s="16" t="n">
        <v>0</v>
      </c>
      <c r="N12" s="16" t="n">
        <v>66.4</v>
      </c>
      <c r="O12" s="16" t="n">
        <v>57.115</v>
      </c>
      <c r="P12" s="16" t="n">
        <v>8.567</v>
      </c>
      <c r="Q12" s="16" t="n">
        <v>65.682</v>
      </c>
      <c r="R12" s="16" t="n">
        <v>101.511</v>
      </c>
      <c r="S12" s="16" t="n">
        <v>15.228</v>
      </c>
      <c r="T12" s="16" t="n">
        <v>116.739</v>
      </c>
      <c r="U12" s="16" t="n">
        <v>31.325</v>
      </c>
      <c r="V12" s="16" t="n">
        <v>33.491</v>
      </c>
    </row>
    <row r="13" customFormat="false" ht="15.75" hidden="false" customHeight="false" outlineLevel="0" collapsed="false">
      <c r="A13" s="14" t="s">
        <v>26</v>
      </c>
      <c r="B13" s="15" t="n">
        <v>45</v>
      </c>
      <c r="C13" s="16" t="n">
        <v>101.4367</v>
      </c>
      <c r="D13" s="16" t="n">
        <v>15.2633</v>
      </c>
      <c r="E13" s="16" t="n">
        <v>116.7</v>
      </c>
      <c r="F13" s="16" t="n">
        <v>96.4522</v>
      </c>
      <c r="G13" s="16" t="n">
        <v>14.4478</v>
      </c>
      <c r="H13" s="16" t="n">
        <v>110.9</v>
      </c>
      <c r="I13" s="16" t="n">
        <v>68.3759</v>
      </c>
      <c r="J13" s="16" t="n">
        <v>10.2241</v>
      </c>
      <c r="K13" s="16" t="n">
        <v>78.6</v>
      </c>
      <c r="L13" s="16" t="n">
        <v>71</v>
      </c>
      <c r="M13" s="16" t="n">
        <v>0</v>
      </c>
      <c r="N13" s="16" t="n">
        <v>71</v>
      </c>
      <c r="O13" s="16" t="n">
        <v>60.5592</v>
      </c>
      <c r="P13" s="16" t="n">
        <v>9.0838</v>
      </c>
      <c r="Q13" s="16" t="n">
        <v>69.643</v>
      </c>
      <c r="R13" s="16" t="n">
        <v>107.7362</v>
      </c>
      <c r="S13" s="16" t="n">
        <v>16.1598</v>
      </c>
      <c r="T13" s="16" t="n">
        <v>123.896</v>
      </c>
      <c r="U13" s="16" t="n">
        <v>31.325</v>
      </c>
      <c r="V13" s="16" t="n">
        <v>33.491</v>
      </c>
    </row>
    <row r="14" customFormat="false" ht="15.75" hidden="false" customHeight="false" outlineLevel="0" collapsed="false">
      <c r="A14" s="14" t="s">
        <v>27</v>
      </c>
      <c r="B14" s="15" t="n">
        <v>66</v>
      </c>
      <c r="C14" s="16" t="n">
        <v>97.9762</v>
      </c>
      <c r="D14" s="16" t="n">
        <v>12.7238</v>
      </c>
      <c r="E14" s="16" t="n">
        <v>110.7</v>
      </c>
      <c r="F14" s="16" t="n">
        <v>93.1777</v>
      </c>
      <c r="G14" s="16" t="n">
        <v>12.1223</v>
      </c>
      <c r="H14" s="16" t="n">
        <v>105.3</v>
      </c>
      <c r="I14" s="16" t="n">
        <v>66.1607</v>
      </c>
      <c r="J14" s="16" t="n">
        <v>8.6393</v>
      </c>
      <c r="K14" s="16" t="n">
        <v>74.8</v>
      </c>
      <c r="L14" s="16" t="n">
        <v>68.7</v>
      </c>
      <c r="M14" s="16" t="n">
        <v>0</v>
      </c>
      <c r="N14" s="16" t="n">
        <v>68.7</v>
      </c>
      <c r="O14" s="16" t="n">
        <v>58.3742</v>
      </c>
      <c r="P14" s="16" t="n">
        <v>7.5888</v>
      </c>
      <c r="Q14" s="16" t="n">
        <v>65.963</v>
      </c>
      <c r="R14" s="16" t="n">
        <v>103.7875</v>
      </c>
      <c r="S14" s="16" t="n">
        <v>13.4925</v>
      </c>
      <c r="T14" s="16" t="n">
        <v>117.28</v>
      </c>
      <c r="U14" s="16" t="n">
        <v>31.325</v>
      </c>
      <c r="V14" s="16" t="n">
        <v>33.491</v>
      </c>
    </row>
    <row r="15" customFormat="false" ht="15.75" hidden="false" customHeight="false" outlineLevel="0" collapsed="false">
      <c r="A15" s="14" t="s">
        <v>28</v>
      </c>
      <c r="B15" s="15" t="n">
        <v>126</v>
      </c>
      <c r="C15" s="16" t="n">
        <v>94.9612</v>
      </c>
      <c r="D15" s="16" t="n">
        <v>12.3388</v>
      </c>
      <c r="E15" s="16" t="n">
        <v>107.3</v>
      </c>
      <c r="F15" s="16" t="n">
        <v>90.3277</v>
      </c>
      <c r="G15" s="16" t="n">
        <v>11.7723</v>
      </c>
      <c r="H15" s="16" t="n">
        <v>102.1</v>
      </c>
      <c r="I15" s="16" t="n">
        <v>64.2315</v>
      </c>
      <c r="J15" s="16" t="n">
        <v>8.3685</v>
      </c>
      <c r="K15" s="16" t="n">
        <v>72.6</v>
      </c>
      <c r="L15" s="16" t="n">
        <v>66.7</v>
      </c>
      <c r="M15" s="16" t="n">
        <v>0</v>
      </c>
      <c r="N15" s="16" t="n">
        <v>66.7</v>
      </c>
      <c r="O15" s="16" t="n">
        <v>56.4721</v>
      </c>
      <c r="P15" s="16" t="n">
        <v>7.341</v>
      </c>
      <c r="Q15" s="16" t="n">
        <v>63.814</v>
      </c>
      <c r="R15" s="16" t="n">
        <v>100.349</v>
      </c>
      <c r="S15" s="16" t="n">
        <v>13.046</v>
      </c>
      <c r="T15" s="16" t="n">
        <v>113.395</v>
      </c>
      <c r="U15" s="16" t="n">
        <v>31.325</v>
      </c>
      <c r="V15" s="16" t="n">
        <v>33.491</v>
      </c>
    </row>
    <row r="16" customFormat="false" ht="15.75" hidden="false" customHeight="false" outlineLevel="0" collapsed="false">
      <c r="A16" s="14" t="s">
        <v>29</v>
      </c>
      <c r="B16" s="15" t="n">
        <v>166</v>
      </c>
      <c r="C16" s="16" t="n">
        <v>68.3312</v>
      </c>
      <c r="D16" s="16" t="n">
        <v>42.0688</v>
      </c>
      <c r="E16" s="16" t="n">
        <v>110.4</v>
      </c>
      <c r="F16" s="16" t="n">
        <v>65.1422</v>
      </c>
      <c r="G16" s="16" t="n">
        <v>39.8578</v>
      </c>
      <c r="H16" s="16" t="n">
        <v>105</v>
      </c>
      <c r="I16" s="16" t="n">
        <v>52.9712</v>
      </c>
      <c r="J16" s="16" t="n">
        <v>21.6288</v>
      </c>
      <c r="K16" s="16" t="n">
        <v>74.6</v>
      </c>
      <c r="L16" s="16" t="n">
        <v>68.5</v>
      </c>
      <c r="M16" s="16" t="n">
        <v>0</v>
      </c>
      <c r="N16" s="16" t="n">
        <v>65.5</v>
      </c>
      <c r="O16" s="16" t="n">
        <v>50.951</v>
      </c>
      <c r="P16" s="16" t="n">
        <v>14.821</v>
      </c>
      <c r="Q16" s="16" t="n">
        <v>65.772</v>
      </c>
      <c r="R16" s="16" t="n">
        <v>77.421</v>
      </c>
      <c r="S16" s="16" t="n">
        <v>39.513</v>
      </c>
      <c r="T16" s="16" t="n">
        <v>116.934</v>
      </c>
      <c r="U16" s="16" t="n">
        <v>31.325</v>
      </c>
      <c r="V16" s="16" t="n">
        <v>33.491</v>
      </c>
    </row>
    <row r="17" customFormat="false" ht="15.75" hidden="false" customHeight="false" outlineLevel="0" collapsed="false">
      <c r="A17" s="14" t="s">
        <v>30</v>
      </c>
      <c r="B17" s="15" t="n">
        <v>11</v>
      </c>
      <c r="C17" s="16" t="n">
        <v>65.5102</v>
      </c>
      <c r="D17" s="16" t="n">
        <v>40.098</v>
      </c>
      <c r="E17" s="16" t="n">
        <v>105.6</v>
      </c>
      <c r="F17" s="16" t="n">
        <v>62.4752</v>
      </c>
      <c r="G17" s="16" t="n">
        <v>38.0248</v>
      </c>
      <c r="H17" s="16" t="n">
        <v>100.5</v>
      </c>
      <c r="I17" s="16" t="n">
        <v>50.8872</v>
      </c>
      <c r="J17" s="16" t="n">
        <v>20.6128</v>
      </c>
      <c r="K17" s="16" t="n">
        <v>71.5</v>
      </c>
      <c r="L17" s="16" t="n">
        <v>65.7</v>
      </c>
      <c r="M17" s="16" t="n">
        <v>0</v>
      </c>
      <c r="N17" s="16" t="n">
        <v>65.7</v>
      </c>
      <c r="O17" s="16" t="n">
        <v>48.629</v>
      </c>
      <c r="P17" s="16" t="n">
        <v>14.126</v>
      </c>
      <c r="Q17" s="16" t="n">
        <v>62.755</v>
      </c>
      <c r="R17" s="16" t="n">
        <v>73.846</v>
      </c>
      <c r="S17" s="16" t="n">
        <v>37.635</v>
      </c>
      <c r="T17" s="16" t="n">
        <v>111.481</v>
      </c>
      <c r="U17" s="16" t="n">
        <v>44.761</v>
      </c>
      <c r="V17" s="16" t="n">
        <v>39.63</v>
      </c>
    </row>
    <row r="18" customFormat="false" ht="15.75" hidden="false" customHeight="false" outlineLevel="0" collapsed="false">
      <c r="A18" s="14" t="s">
        <v>31</v>
      </c>
      <c r="B18" s="15" t="n">
        <v>32</v>
      </c>
      <c r="C18" s="16" t="n">
        <v>63.7582</v>
      </c>
      <c r="D18" s="16" t="n">
        <v>38.9418</v>
      </c>
      <c r="E18" s="16" t="n">
        <v>102.7</v>
      </c>
      <c r="F18" s="16" t="n">
        <v>60.8182</v>
      </c>
      <c r="G18" s="16" t="n">
        <v>36.8818</v>
      </c>
      <c r="H18" s="16" t="n">
        <v>97.7</v>
      </c>
      <c r="I18" s="16" t="n">
        <v>49.5932</v>
      </c>
      <c r="J18" s="16" t="n">
        <v>20.0068</v>
      </c>
      <c r="K18" s="16" t="n">
        <v>69.6</v>
      </c>
      <c r="L18" s="16" t="n">
        <v>63.9</v>
      </c>
      <c r="M18" s="16" t="n">
        <v>0</v>
      </c>
      <c r="N18" s="16" t="n">
        <v>63.9</v>
      </c>
      <c r="O18" s="16" t="n">
        <v>47.187</v>
      </c>
      <c r="P18" s="16" t="n">
        <v>13.694</v>
      </c>
      <c r="Q18" s="16" t="n">
        <v>60.881</v>
      </c>
      <c r="R18" s="16" t="n">
        <v>71.625</v>
      </c>
      <c r="S18" s="16" t="n">
        <v>36.469</v>
      </c>
      <c r="T18" s="16" t="n">
        <v>108.094</v>
      </c>
      <c r="U18" s="16" t="n">
        <v>44.761</v>
      </c>
      <c r="V18" s="16" t="n">
        <v>39.63</v>
      </c>
    </row>
    <row r="19" customFormat="false" ht="15.75" hidden="false" customHeight="false" outlineLevel="0" collapsed="false">
      <c r="A19" s="14" t="s">
        <v>32</v>
      </c>
      <c r="B19" s="15" t="n">
        <v>57</v>
      </c>
      <c r="C19" s="16" t="n">
        <v>61.9812</v>
      </c>
      <c r="D19" s="16" t="n">
        <v>37.6188</v>
      </c>
      <c r="E19" s="16" t="n">
        <v>99.6</v>
      </c>
      <c r="F19" s="16" t="n">
        <v>59.1372</v>
      </c>
      <c r="G19" s="16" t="n">
        <v>35.6628</v>
      </c>
      <c r="H19" s="16" t="n">
        <v>94.8</v>
      </c>
      <c r="I19" s="16" t="n">
        <v>48.2812</v>
      </c>
      <c r="J19" s="16" t="n">
        <v>19.4188</v>
      </c>
      <c r="K19" s="16" t="n">
        <v>67.7</v>
      </c>
      <c r="L19" s="16" t="n">
        <v>62.1</v>
      </c>
      <c r="M19" s="16" t="n">
        <v>0</v>
      </c>
      <c r="N19" s="16" t="n">
        <v>62.1</v>
      </c>
      <c r="O19" s="16" t="n">
        <v>45.725</v>
      </c>
      <c r="P19" s="16" t="n">
        <v>13.255</v>
      </c>
      <c r="Q19" s="16" t="n">
        <v>58.98</v>
      </c>
      <c r="R19" s="16" t="n">
        <v>69.374</v>
      </c>
      <c r="S19" s="16" t="n">
        <v>35.285</v>
      </c>
      <c r="T19" s="16" t="n">
        <v>104.659</v>
      </c>
      <c r="U19" s="16" t="n">
        <v>44.761</v>
      </c>
      <c r="V19" s="16" t="n">
        <v>39.63</v>
      </c>
    </row>
    <row r="20" customFormat="false" ht="15.75" hidden="false" customHeight="false" outlineLevel="0" collapsed="false">
      <c r="A20" s="14" t="s">
        <v>33</v>
      </c>
      <c r="B20" s="15" t="n">
        <v>125</v>
      </c>
      <c r="C20" s="16" t="n">
        <v>60.2652</v>
      </c>
      <c r="D20" s="16" t="n">
        <v>36.4348</v>
      </c>
      <c r="E20" s="16" t="n">
        <v>96.7</v>
      </c>
      <c r="F20" s="16" t="n">
        <v>57.5142</v>
      </c>
      <c r="G20" s="16" t="n">
        <v>34.5858</v>
      </c>
      <c r="H20" s="16" t="n">
        <v>92.1</v>
      </c>
      <c r="I20" s="16" t="n">
        <v>47.0142</v>
      </c>
      <c r="J20" s="16" t="n">
        <v>18.7858</v>
      </c>
      <c r="K20" s="16" t="n">
        <v>65.8</v>
      </c>
      <c r="L20" s="16" t="n">
        <v>60.4</v>
      </c>
      <c r="M20" s="16" t="n">
        <v>0</v>
      </c>
      <c r="N20" s="16" t="n">
        <v>60.4</v>
      </c>
      <c r="O20" s="16" t="n">
        <v>44.312</v>
      </c>
      <c r="P20" s="16" t="n">
        <v>12.788</v>
      </c>
      <c r="Q20" s="16" t="n">
        <v>57.1</v>
      </c>
      <c r="R20" s="16" t="n">
        <v>67.199</v>
      </c>
      <c r="S20" s="16" t="n">
        <v>34.101</v>
      </c>
      <c r="T20" s="16" t="n">
        <v>101.3</v>
      </c>
      <c r="U20" s="16" t="n">
        <v>44.761</v>
      </c>
      <c r="V20" s="16" t="n">
        <v>39.63</v>
      </c>
    </row>
    <row r="21" customFormat="false" ht="15.75" hidden="false" customHeight="false" outlineLevel="0" collapsed="false">
      <c r="A21" s="14" t="s">
        <v>34</v>
      </c>
      <c r="B21" s="15" t="n">
        <v>133</v>
      </c>
      <c r="C21" s="16" t="n">
        <v>60.2652</v>
      </c>
      <c r="D21" s="16" t="n">
        <v>50.9348</v>
      </c>
      <c r="E21" s="16" t="n">
        <v>111.2</v>
      </c>
      <c r="F21" s="16" t="n">
        <v>57.5142</v>
      </c>
      <c r="G21" s="16" t="n">
        <v>48.3858</v>
      </c>
      <c r="H21" s="16" t="n">
        <v>105.9</v>
      </c>
      <c r="I21" s="16" t="n">
        <v>47.0142</v>
      </c>
      <c r="J21" s="16" t="n">
        <v>28.6858</v>
      </c>
      <c r="K21" s="16" t="n">
        <v>75.7</v>
      </c>
      <c r="L21" s="16" t="n">
        <v>60.4</v>
      </c>
      <c r="M21" s="16" t="n">
        <v>9.1</v>
      </c>
      <c r="N21" s="16" t="n">
        <v>69.5</v>
      </c>
      <c r="O21" s="16" t="n">
        <v>44.312</v>
      </c>
      <c r="P21" s="16" t="n">
        <v>21.388</v>
      </c>
      <c r="Q21" s="16" t="n">
        <v>65.7</v>
      </c>
      <c r="R21" s="16" t="n">
        <v>67.199</v>
      </c>
      <c r="S21" s="16" t="n">
        <v>49.301</v>
      </c>
      <c r="T21" s="16" t="n">
        <v>116.5</v>
      </c>
      <c r="U21" s="16" t="n">
        <v>44.761</v>
      </c>
      <c r="V21" s="16" t="n">
        <v>39.63</v>
      </c>
    </row>
    <row r="22" customFormat="false" ht="15.75" hidden="false" customHeight="false" outlineLevel="0" collapsed="false">
      <c r="A22" s="14" t="s">
        <v>35</v>
      </c>
      <c r="B22" s="15" t="n">
        <v>165</v>
      </c>
      <c r="C22" s="16" t="n">
        <v>60.2652</v>
      </c>
      <c r="D22" s="16" t="n">
        <v>50.9348</v>
      </c>
      <c r="E22" s="16" t="n">
        <v>111.2</v>
      </c>
      <c r="F22" s="16" t="n">
        <v>57.5142</v>
      </c>
      <c r="G22" s="16" t="n">
        <v>48.3858</v>
      </c>
      <c r="H22" s="16" t="n">
        <v>105.9</v>
      </c>
      <c r="I22" s="16" t="n">
        <v>47.0142</v>
      </c>
      <c r="J22" s="16" t="n">
        <v>28.6858</v>
      </c>
      <c r="K22" s="16" t="n">
        <v>75.7</v>
      </c>
      <c r="L22" s="16" t="n">
        <v>60.4</v>
      </c>
      <c r="M22" s="16" t="n">
        <v>9.1</v>
      </c>
      <c r="N22" s="16" t="n">
        <v>69.5</v>
      </c>
      <c r="O22" s="16" t="n">
        <v>44.312</v>
      </c>
      <c r="P22" s="16" t="n">
        <v>21.388</v>
      </c>
      <c r="Q22" s="16" t="n">
        <v>65.7</v>
      </c>
      <c r="R22" s="16" t="n">
        <v>67.199</v>
      </c>
      <c r="S22" s="16" t="n">
        <v>49.301</v>
      </c>
      <c r="T22" s="16" t="n">
        <v>116.5</v>
      </c>
      <c r="U22" s="16" t="n">
        <v>51.475</v>
      </c>
      <c r="V22" s="16" t="n">
        <v>45.575</v>
      </c>
    </row>
    <row r="23" customFormat="false" ht="15.75" hidden="false" customHeight="false" outlineLevel="0" collapsed="false">
      <c r="A23" s="14" t="s">
        <v>36</v>
      </c>
      <c r="B23" s="15" t="n">
        <v>182</v>
      </c>
      <c r="C23" s="16" t="n">
        <v>60.5542</v>
      </c>
      <c r="D23" s="16" t="n">
        <v>50.0458</v>
      </c>
      <c r="E23" s="16" t="n">
        <v>110.6</v>
      </c>
      <c r="F23" s="16" t="n">
        <v>57.8912</v>
      </c>
      <c r="G23" s="16" t="n">
        <v>47.5088</v>
      </c>
      <c r="H23" s="16" t="n">
        <v>105.4</v>
      </c>
      <c r="I23" s="16" t="n">
        <v>47.7272</v>
      </c>
      <c r="J23" s="16" t="n">
        <v>28.3728</v>
      </c>
      <c r="K23" s="16" t="n">
        <v>76.1</v>
      </c>
      <c r="L23" s="16" t="n">
        <v>60.7012</v>
      </c>
      <c r="M23" s="16" t="n">
        <v>9.0988</v>
      </c>
      <c r="N23" s="16" t="n">
        <v>69.8</v>
      </c>
      <c r="O23" s="16" t="n">
        <v>42.974</v>
      </c>
      <c r="P23" s="16" t="n">
        <v>20.726</v>
      </c>
      <c r="Q23" s="16" t="n">
        <v>63.7</v>
      </c>
      <c r="R23" s="16" t="n">
        <v>65.139</v>
      </c>
      <c r="S23" s="16" t="n">
        <v>47.761</v>
      </c>
      <c r="T23" s="16" t="n">
        <v>112.9</v>
      </c>
      <c r="U23" s="16" t="n">
        <v>44.041</v>
      </c>
      <c r="V23" s="16" t="n">
        <v>36.806</v>
      </c>
    </row>
    <row r="24" customFormat="false" ht="15.75" hidden="false" customHeight="false" outlineLevel="0" collapsed="false">
      <c r="A24" s="14" t="s">
        <v>37</v>
      </c>
      <c r="B24" s="15" t="n">
        <v>222</v>
      </c>
      <c r="C24" s="16" t="n">
        <v>58.5162</v>
      </c>
      <c r="D24" s="16" t="n">
        <v>48.0838</v>
      </c>
      <c r="E24" s="16" t="n">
        <v>106.6</v>
      </c>
      <c r="F24" s="16" t="n">
        <v>55.9642</v>
      </c>
      <c r="G24" s="16" t="n">
        <v>45.6358</v>
      </c>
      <c r="H24" s="16" t="n">
        <v>101.6</v>
      </c>
      <c r="I24" s="16" t="n">
        <v>46.2222</v>
      </c>
      <c r="J24" s="16" t="n">
        <v>27.3778</v>
      </c>
      <c r="K24" s="16" t="n">
        <v>73.6</v>
      </c>
      <c r="L24" s="16" t="n">
        <v>58.6572</v>
      </c>
      <c r="M24" s="16" t="n">
        <v>8.8428</v>
      </c>
      <c r="N24" s="16" t="n">
        <v>67.5</v>
      </c>
      <c r="O24" s="16" t="n">
        <v>41.297</v>
      </c>
      <c r="P24" s="16" t="n">
        <v>19.903</v>
      </c>
      <c r="Q24" s="16" t="n">
        <v>61.2</v>
      </c>
      <c r="R24" s="16" t="n">
        <v>62.556</v>
      </c>
      <c r="S24" s="16" t="n">
        <v>45.844</v>
      </c>
      <c r="T24" s="16" t="n">
        <v>108.4</v>
      </c>
      <c r="U24" s="16" t="n">
        <v>44.041</v>
      </c>
      <c r="V24" s="16" t="n">
        <v>36.806</v>
      </c>
    </row>
    <row r="25" customFormat="false" ht="15.75" hidden="false" customHeight="false" outlineLevel="0" collapsed="false">
      <c r="A25" s="14" t="s">
        <v>38</v>
      </c>
      <c r="B25" s="15" t="n">
        <v>245</v>
      </c>
      <c r="C25" s="16" t="n">
        <v>51.3122</v>
      </c>
      <c r="D25" s="16" t="n">
        <v>41.2878</v>
      </c>
      <c r="E25" s="16" t="n">
        <v>92.6</v>
      </c>
      <c r="F25" s="16" t="n">
        <v>49.1512</v>
      </c>
      <c r="G25" s="16" t="n">
        <v>39.1488</v>
      </c>
      <c r="H25" s="16" t="n">
        <v>88.3</v>
      </c>
      <c r="I25" s="16" t="n">
        <v>40.9012</v>
      </c>
      <c r="J25" s="16" t="n">
        <v>23.6988</v>
      </c>
      <c r="K25" s="16" t="n">
        <v>64.6</v>
      </c>
      <c r="L25" s="16" t="n">
        <v>51.4322</v>
      </c>
      <c r="M25" s="16" t="n">
        <v>7.6678</v>
      </c>
      <c r="N25" s="16" t="n">
        <v>59.1</v>
      </c>
      <c r="O25" s="16" t="n">
        <v>35.367</v>
      </c>
      <c r="P25" s="16" t="n">
        <v>16.933</v>
      </c>
      <c r="Q25" s="16" t="n">
        <v>52.3</v>
      </c>
      <c r="R25" s="16" t="n">
        <v>53.426</v>
      </c>
      <c r="S25" s="16" t="n">
        <v>38.974</v>
      </c>
      <c r="T25" s="16" t="n">
        <v>92.4</v>
      </c>
      <c r="U25" s="16" t="n">
        <v>44.041</v>
      </c>
      <c r="V25" s="16" t="n">
        <v>36.806</v>
      </c>
    </row>
    <row r="26" customFormat="false" ht="15.75" hidden="false" customHeight="false" outlineLevel="0" collapsed="false">
      <c r="A26" s="14" t="s">
        <v>39</v>
      </c>
      <c r="B26" s="15" t="n">
        <v>30</v>
      </c>
      <c r="C26" s="16" t="n">
        <v>55.2172</v>
      </c>
      <c r="D26" s="16" t="n">
        <v>43.5828</v>
      </c>
      <c r="E26" s="16" t="n">
        <v>98.8</v>
      </c>
      <c r="F26" s="16" t="n">
        <v>52.9602</v>
      </c>
      <c r="G26" s="16" t="n">
        <v>41.4398</v>
      </c>
      <c r="H26" s="16" t="n">
        <v>94.4</v>
      </c>
      <c r="I26" s="16" t="n">
        <v>44.3452</v>
      </c>
      <c r="J26" s="16" t="n">
        <v>25.2548</v>
      </c>
      <c r="K26" s="16" t="n">
        <v>69.6</v>
      </c>
      <c r="L26" s="16" t="n">
        <v>55.3422</v>
      </c>
      <c r="M26" s="16" t="n">
        <v>8.2578</v>
      </c>
      <c r="N26" s="16" t="n">
        <v>63.6</v>
      </c>
      <c r="O26" s="16" t="n">
        <v>36.818</v>
      </c>
      <c r="P26" s="16" t="n">
        <v>17.682</v>
      </c>
      <c r="Q26" s="16" t="n">
        <v>54.5</v>
      </c>
      <c r="R26" s="16" t="n">
        <v>55.66</v>
      </c>
      <c r="S26" s="16" t="n">
        <v>40.6401</v>
      </c>
      <c r="T26" s="16" t="n">
        <v>96.3</v>
      </c>
      <c r="U26" s="16" t="n">
        <v>44.041</v>
      </c>
      <c r="V26" s="16" t="n">
        <v>36.806</v>
      </c>
    </row>
    <row r="27" customFormat="false" ht="15.75" hidden="false" customHeight="false" outlineLevel="0" collapsed="false">
      <c r="A27" s="14" t="s">
        <v>40</v>
      </c>
      <c r="B27" s="15" t="n">
        <v>54</v>
      </c>
      <c r="C27" s="16" t="n">
        <v>53.2662</v>
      </c>
      <c r="D27" s="16" t="n">
        <v>41.7338</v>
      </c>
      <c r="E27" s="16" t="n">
        <v>95</v>
      </c>
      <c r="F27" s="16" t="n">
        <v>51.1152</v>
      </c>
      <c r="G27" s="16" t="n">
        <v>39.6848</v>
      </c>
      <c r="H27" s="16" t="n">
        <v>90.8</v>
      </c>
      <c r="I27" s="16" t="n">
        <v>42.9042</v>
      </c>
      <c r="J27" s="16" t="n">
        <v>24.2958</v>
      </c>
      <c r="K27" s="16" t="n">
        <v>67.2</v>
      </c>
      <c r="L27" s="16" t="n">
        <v>53.3852</v>
      </c>
      <c r="M27" s="16" t="n">
        <v>8.0148</v>
      </c>
      <c r="N27" s="16" t="n">
        <v>61.4</v>
      </c>
      <c r="O27" s="16" t="n">
        <v>35.212</v>
      </c>
      <c r="P27" s="16" t="n">
        <v>16.888</v>
      </c>
      <c r="Q27" s="16" t="n">
        <v>52.1</v>
      </c>
      <c r="R27" s="16" t="n">
        <v>53.188</v>
      </c>
      <c r="S27" s="16" t="n">
        <v>38.812</v>
      </c>
      <c r="T27" s="16" t="n">
        <v>92</v>
      </c>
      <c r="U27" s="16" t="n">
        <v>44.041</v>
      </c>
      <c r="V27" s="16" t="n">
        <v>36.806</v>
      </c>
    </row>
    <row r="28" customFormat="false" ht="15.75" hidden="false" customHeight="false" outlineLevel="0" collapsed="false">
      <c r="A28" s="14" t="s">
        <v>41</v>
      </c>
      <c r="B28" s="15" t="n">
        <v>70</v>
      </c>
      <c r="C28" s="16" t="n">
        <v>65.3612</v>
      </c>
      <c r="D28" s="16" t="n">
        <v>53.1388</v>
      </c>
      <c r="E28" s="16" t="n">
        <v>118.5</v>
      </c>
      <c r="F28" s="16" t="n">
        <v>62.5542</v>
      </c>
      <c r="G28" s="16" t="n">
        <v>50.5458</v>
      </c>
      <c r="H28" s="16" t="n">
        <v>113.1</v>
      </c>
      <c r="I28" s="16" t="n">
        <v>51.8372</v>
      </c>
      <c r="J28" s="16" t="n">
        <v>30.4628</v>
      </c>
      <c r="K28" s="16" t="n">
        <v>82.3</v>
      </c>
      <c r="L28" s="16" t="n">
        <v>65.5172</v>
      </c>
      <c r="M28" s="16" t="n">
        <v>9.7828</v>
      </c>
      <c r="N28" s="16" t="n">
        <v>75.3</v>
      </c>
      <c r="O28" s="16" t="n">
        <v>45.168</v>
      </c>
      <c r="P28" s="16" t="n">
        <v>21.832</v>
      </c>
      <c r="Q28" s="16" t="n">
        <v>67</v>
      </c>
      <c r="R28" s="16" t="n">
        <v>68.516</v>
      </c>
      <c r="S28" s="16" t="n">
        <v>50.384</v>
      </c>
      <c r="T28" s="16" t="n">
        <v>118.9</v>
      </c>
      <c r="U28" s="16" t="n">
        <v>44.041</v>
      </c>
      <c r="V28" s="16" t="n">
        <v>36.806</v>
      </c>
    </row>
    <row r="29" customFormat="false" ht="15.75" hidden="false" customHeight="false" outlineLevel="0" collapsed="false">
      <c r="A29" s="14" t="s">
        <v>42</v>
      </c>
      <c r="B29" s="15" t="n">
        <v>98</v>
      </c>
      <c r="C29" s="16" t="n">
        <v>69.5332</v>
      </c>
      <c r="D29" s="16" t="n">
        <v>57.1668</v>
      </c>
      <c r="E29" s="16" t="n">
        <v>126.7</v>
      </c>
      <c r="F29" s="16" t="n">
        <v>66.4992</v>
      </c>
      <c r="G29" s="16" t="n">
        <v>54.3008</v>
      </c>
      <c r="H29" s="16" t="n">
        <v>120.8</v>
      </c>
      <c r="I29" s="16" t="n">
        <v>54.9182</v>
      </c>
      <c r="J29" s="16" t="n">
        <v>32.5818</v>
      </c>
      <c r="K29" s="16" t="n">
        <v>87.5</v>
      </c>
      <c r="L29" s="16" t="n">
        <v>69.7012</v>
      </c>
      <c r="M29" s="16" t="n">
        <v>10.4988</v>
      </c>
      <c r="N29" s="16" t="n">
        <v>80.2</v>
      </c>
      <c r="O29" s="16" t="n">
        <v>48.602</v>
      </c>
      <c r="P29" s="16" t="n">
        <v>23.498</v>
      </c>
      <c r="Q29" s="16" t="n">
        <v>72.1</v>
      </c>
      <c r="R29" s="16" t="n">
        <v>73.804</v>
      </c>
      <c r="S29" s="16" t="n">
        <v>54.296</v>
      </c>
      <c r="T29" s="16" t="n">
        <v>128.1</v>
      </c>
      <c r="U29" s="16" t="n">
        <v>44.041</v>
      </c>
      <c r="V29" s="16" t="n">
        <v>36.806</v>
      </c>
    </row>
    <row r="30" customFormat="false" ht="15.75" hidden="false" customHeight="false" outlineLevel="0" collapsed="false">
      <c r="A30" s="14" t="s">
        <v>43</v>
      </c>
      <c r="B30" s="15" t="n">
        <v>122</v>
      </c>
      <c r="C30" s="16" t="n">
        <v>66.958</v>
      </c>
      <c r="D30" s="16" t="n">
        <v>54.842</v>
      </c>
      <c r="E30" s="16" t="n">
        <v>121.8</v>
      </c>
      <c r="F30" s="16" t="n">
        <v>64.05</v>
      </c>
      <c r="G30" s="16" t="n">
        <v>52.15</v>
      </c>
      <c r="H30" s="16" t="n">
        <v>116.2</v>
      </c>
      <c r="I30" s="16" t="n">
        <v>52.95</v>
      </c>
      <c r="J30" s="16" t="n">
        <v>31.25</v>
      </c>
      <c r="K30" s="16" t="n">
        <v>84.2</v>
      </c>
      <c r="L30" s="16" t="n">
        <v>67.119</v>
      </c>
      <c r="M30" s="16" t="n">
        <v>10.081</v>
      </c>
      <c r="N30" s="16" t="n">
        <v>77.2</v>
      </c>
      <c r="O30" s="16" t="n">
        <v>46.69</v>
      </c>
      <c r="P30" s="16" t="n">
        <v>22.61</v>
      </c>
      <c r="Q30" s="16" t="n">
        <v>69.3</v>
      </c>
      <c r="R30" s="16" t="n">
        <v>70.859</v>
      </c>
      <c r="S30" s="16" t="n">
        <v>52.141</v>
      </c>
      <c r="T30" s="16" t="n">
        <v>123</v>
      </c>
      <c r="U30" s="16" t="n">
        <v>44.041</v>
      </c>
      <c r="V30" s="16" t="n">
        <v>36.806</v>
      </c>
    </row>
    <row r="31" customFormat="false" ht="15.75" hidden="false" customHeight="false" outlineLevel="0" collapsed="false">
      <c r="A31" s="14" t="s">
        <v>44</v>
      </c>
      <c r="B31" s="15" t="n">
        <v>145</v>
      </c>
      <c r="C31" s="16" t="n">
        <v>74.212</v>
      </c>
      <c r="D31" s="16" t="n">
        <v>61.788</v>
      </c>
      <c r="E31" s="16" t="n">
        <v>136</v>
      </c>
      <c r="F31" s="16" t="n">
        <v>70.911</v>
      </c>
      <c r="G31" s="16" t="n">
        <v>58.609</v>
      </c>
      <c r="H31" s="16" t="n">
        <v>129.52</v>
      </c>
      <c r="I31" s="16" t="n">
        <v>58.308</v>
      </c>
      <c r="J31" s="16" t="n">
        <v>34.992</v>
      </c>
      <c r="K31" s="16" t="n">
        <v>93.3</v>
      </c>
      <c r="L31" s="16" t="n">
        <v>74.395</v>
      </c>
      <c r="M31" s="16" t="n">
        <v>11.205</v>
      </c>
      <c r="N31" s="16" t="n">
        <v>85.6</v>
      </c>
      <c r="O31" s="16" t="n">
        <v>52.661</v>
      </c>
      <c r="P31" s="16" t="n">
        <v>25.539</v>
      </c>
      <c r="Q31" s="16" t="n">
        <v>78.2</v>
      </c>
      <c r="R31" s="16" t="n">
        <v>80.053</v>
      </c>
      <c r="S31" s="16" t="n">
        <v>59.047</v>
      </c>
      <c r="T31" s="16" t="n">
        <v>139.1</v>
      </c>
      <c r="U31" s="16" t="n">
        <v>44.041</v>
      </c>
      <c r="V31" s="16" t="n">
        <v>36.806</v>
      </c>
    </row>
    <row r="32" customFormat="false" ht="15.75" hidden="false" customHeight="false" outlineLevel="0" collapsed="false">
      <c r="A32" s="14" t="s">
        <v>45</v>
      </c>
      <c r="B32" s="15" t="n">
        <v>164</v>
      </c>
      <c r="C32" s="16" t="n">
        <v>80.087</v>
      </c>
      <c r="D32" s="16" t="n">
        <v>67.313</v>
      </c>
      <c r="E32" s="16" t="n">
        <v>147.4</v>
      </c>
      <c r="F32" s="16" t="n">
        <v>76.467</v>
      </c>
      <c r="G32" s="16" t="n">
        <v>63.933</v>
      </c>
      <c r="H32" s="16" t="n">
        <v>140.4</v>
      </c>
      <c r="I32" s="16" t="n">
        <v>62.647</v>
      </c>
      <c r="J32" s="16" t="n">
        <v>37.953</v>
      </c>
      <c r="K32" s="16" t="n">
        <v>100.6</v>
      </c>
      <c r="L32" s="16" t="n">
        <v>80.288</v>
      </c>
      <c r="M32" s="16" t="n">
        <v>12.012</v>
      </c>
      <c r="N32" s="16" t="n">
        <v>92.3</v>
      </c>
      <c r="O32" s="16" t="n">
        <v>57.497</v>
      </c>
      <c r="P32" s="16" t="n">
        <v>27.903</v>
      </c>
      <c r="Q32" s="16" t="n">
        <v>85.4</v>
      </c>
      <c r="R32" s="16" t="n">
        <v>87.498</v>
      </c>
      <c r="S32" s="16" t="n">
        <v>64.702</v>
      </c>
      <c r="T32" s="16" t="n">
        <v>152.2</v>
      </c>
      <c r="U32" s="16" t="n">
        <v>44.041</v>
      </c>
      <c r="V32" s="16" t="n">
        <v>36.806</v>
      </c>
    </row>
    <row r="33" customFormat="false" ht="15.75" hidden="false" customHeight="false" outlineLevel="0" collapsed="false">
      <c r="A33" s="14" t="s">
        <v>46</v>
      </c>
      <c r="B33" s="15" t="n">
        <v>179</v>
      </c>
      <c r="C33" s="16" t="n">
        <v>83.727</v>
      </c>
      <c r="D33" s="16" t="n">
        <v>70.773</v>
      </c>
      <c r="E33" s="16" t="n">
        <v>154.5</v>
      </c>
      <c r="F33" s="16" t="n">
        <v>79.909</v>
      </c>
      <c r="G33" s="16" t="n">
        <v>67.191</v>
      </c>
      <c r="H33" s="16" t="n">
        <v>147.1</v>
      </c>
      <c r="I33" s="16" t="n">
        <v>65.335</v>
      </c>
      <c r="J33" s="16" t="n">
        <v>39.865</v>
      </c>
      <c r="K33" s="16" t="n">
        <v>105.2</v>
      </c>
      <c r="L33" s="16" t="n">
        <v>83.939</v>
      </c>
      <c r="M33" s="16" t="n">
        <v>12.561</v>
      </c>
      <c r="N33" s="16" t="n">
        <v>96.5</v>
      </c>
      <c r="O33" s="16" t="n">
        <v>60.493</v>
      </c>
      <c r="P33" s="16" t="n">
        <v>29.407</v>
      </c>
      <c r="Q33" s="16" t="n">
        <v>89.9</v>
      </c>
      <c r="R33" s="16" t="n">
        <v>92.111</v>
      </c>
      <c r="S33" s="16" t="n">
        <v>68.089</v>
      </c>
      <c r="T33" s="16" t="n">
        <v>160.2</v>
      </c>
      <c r="U33" s="16" t="n">
        <v>44.041</v>
      </c>
      <c r="V33" s="16" t="n">
        <v>36.806</v>
      </c>
    </row>
    <row r="34" customFormat="false" ht="15.75" hidden="false" customHeight="false" outlineLevel="0" collapsed="false">
      <c r="A34" s="14" t="s">
        <v>47</v>
      </c>
      <c r="B34" s="15" t="n">
        <v>195</v>
      </c>
      <c r="C34" s="16" t="n">
        <v>87.637</v>
      </c>
      <c r="D34" s="16" t="n">
        <v>74.463</v>
      </c>
      <c r="E34" s="16" t="n">
        <v>162.1</v>
      </c>
      <c r="F34" s="16" t="n">
        <v>83.607</v>
      </c>
      <c r="G34" s="16" t="n">
        <v>70.693</v>
      </c>
      <c r="H34" s="16" t="n">
        <v>154.3</v>
      </c>
      <c r="I34" s="16" t="n">
        <v>68.223</v>
      </c>
      <c r="J34" s="16" t="n">
        <v>41.777</v>
      </c>
      <c r="K34" s="16" t="n">
        <v>110</v>
      </c>
      <c r="L34" s="16" t="n">
        <v>87.86</v>
      </c>
      <c r="M34" s="16" t="n">
        <v>13.14</v>
      </c>
      <c r="N34" s="16" t="n">
        <v>101</v>
      </c>
      <c r="O34" s="16" t="n">
        <v>63.711</v>
      </c>
      <c r="P34" s="16" t="n">
        <v>30.989</v>
      </c>
      <c r="Q34" s="16" t="n">
        <v>94.7</v>
      </c>
      <c r="R34" s="16" t="n">
        <v>97.067</v>
      </c>
      <c r="S34" s="16" t="n">
        <v>71.833</v>
      </c>
      <c r="T34" s="16" t="n">
        <v>168.9</v>
      </c>
      <c r="U34" s="16" t="n">
        <v>44.041</v>
      </c>
      <c r="V34" s="16" t="n">
        <v>36.806</v>
      </c>
    </row>
    <row r="35" customFormat="false" ht="15.75" hidden="false" customHeight="false" outlineLevel="0" collapsed="false">
      <c r="A35" s="14" t="s">
        <v>48</v>
      </c>
      <c r="B35" s="15" t="n">
        <v>209</v>
      </c>
      <c r="C35" s="16" t="n">
        <v>83.498</v>
      </c>
      <c r="D35" s="16" t="n">
        <v>70.402</v>
      </c>
      <c r="E35" s="16" t="n">
        <f aca="false">SUM(C35:D35)</f>
        <v>153.9</v>
      </c>
      <c r="F35" s="16" t="n">
        <v>79.704</v>
      </c>
      <c r="G35" s="16" t="n">
        <v>66.796</v>
      </c>
      <c r="H35" s="16" t="n">
        <f aca="false">SUM(F35:G35)</f>
        <v>146.5</v>
      </c>
      <c r="I35" s="16" t="n">
        <v>65.22</v>
      </c>
      <c r="J35" s="16" t="n">
        <v>39.68</v>
      </c>
      <c r="K35" s="16" t="n">
        <f aca="false">SUM(I35:J35)</f>
        <v>104.9</v>
      </c>
      <c r="L35" s="16" t="n">
        <v>83.709</v>
      </c>
      <c r="M35" s="16" t="n">
        <v>12.591</v>
      </c>
      <c r="N35" s="16" t="n">
        <f aca="false">SUM(L35:M35)</f>
        <v>96.3</v>
      </c>
      <c r="O35" s="16" t="n">
        <v>64.813</v>
      </c>
      <c r="P35" s="16" t="n">
        <v>30.587</v>
      </c>
      <c r="Q35" s="16" t="n">
        <f aca="false">SUM(O35:P35)</f>
        <v>95.4</v>
      </c>
      <c r="R35" s="16" t="n">
        <v>95.868</v>
      </c>
      <c r="S35" s="16" t="n">
        <v>69.032</v>
      </c>
      <c r="T35" s="16" t="n">
        <f aca="false">SUM(R35:S35)</f>
        <v>164.9</v>
      </c>
      <c r="U35" s="16" t="n">
        <v>54.898</v>
      </c>
      <c r="V35" s="16" t="n">
        <v>47.99</v>
      </c>
    </row>
    <row r="36" customFormat="false" ht="15.75" hidden="false" customHeight="false" outlineLevel="0" collapsed="false">
      <c r="A36" s="14" t="s">
        <v>49</v>
      </c>
      <c r="B36" s="15" t="n">
        <v>228</v>
      </c>
      <c r="C36" s="16" t="n">
        <v>86.597</v>
      </c>
      <c r="D36" s="16" t="n">
        <v>73.403</v>
      </c>
      <c r="E36" s="16" t="n">
        <f aca="false">SUM(C36:D36)</f>
        <v>160</v>
      </c>
      <c r="F36" s="16" t="n">
        <v>82.635</v>
      </c>
      <c r="G36" s="16" t="n">
        <v>69.565</v>
      </c>
      <c r="H36" s="16" t="n">
        <f aca="false">SUM(F36:G36)</f>
        <v>152.2</v>
      </c>
      <c r="I36" s="16" t="n">
        <v>67.509</v>
      </c>
      <c r="J36" s="16" t="n">
        <v>41.191</v>
      </c>
      <c r="K36" s="16" t="n">
        <f aca="false">SUM(I36:J36)</f>
        <v>108.7</v>
      </c>
      <c r="L36" s="16" t="n">
        <v>86.817</v>
      </c>
      <c r="M36" s="16" t="n">
        <v>12.983</v>
      </c>
      <c r="N36" s="16" t="n">
        <f aca="false">SUM(L36:M36)</f>
        <v>99.8</v>
      </c>
      <c r="O36" s="16" t="n">
        <v>67.364</v>
      </c>
      <c r="P36" s="16" t="n">
        <v>31.936</v>
      </c>
      <c r="Q36" s="16" t="n">
        <f aca="false">SUM(O36:P36)</f>
        <v>99.3</v>
      </c>
      <c r="R36" s="16" t="n">
        <v>99.796</v>
      </c>
      <c r="S36" s="16" t="n">
        <v>72.004</v>
      </c>
      <c r="T36" s="16" t="n">
        <f aca="false">SUM(R36:S36)</f>
        <v>171.8</v>
      </c>
      <c r="U36" s="16" t="n">
        <v>54.898</v>
      </c>
      <c r="V36" s="16" t="n">
        <v>47.99</v>
      </c>
    </row>
    <row r="37" customFormat="false" ht="15.75" hidden="false" customHeight="false" outlineLevel="0" collapsed="false">
      <c r="A37" s="14" t="s">
        <v>50</v>
      </c>
      <c r="B37" s="15" t="n">
        <v>244</v>
      </c>
      <c r="C37" s="16" t="n">
        <v>91.852</v>
      </c>
      <c r="D37" s="16" t="n">
        <v>78.348</v>
      </c>
      <c r="E37" s="16" t="n">
        <v>170.2</v>
      </c>
      <c r="F37" s="16" t="n">
        <v>87.604</v>
      </c>
      <c r="G37" s="16" t="n">
        <v>74.296</v>
      </c>
      <c r="H37" s="16" t="n">
        <v>161.9</v>
      </c>
      <c r="I37" s="16" t="n">
        <v>71.39</v>
      </c>
      <c r="J37" s="16" t="n">
        <v>43.91</v>
      </c>
      <c r="K37" s="16" t="n">
        <v>115.3</v>
      </c>
      <c r="L37" s="16" t="n">
        <v>92.087</v>
      </c>
      <c r="M37" s="16" t="n">
        <v>13.813</v>
      </c>
      <c r="N37" s="16" t="n">
        <v>105.9</v>
      </c>
      <c r="O37" s="16" t="n">
        <v>71.689</v>
      </c>
      <c r="P37" s="16" t="n">
        <v>34.011</v>
      </c>
      <c r="Q37" s="16" t="n">
        <v>105.7</v>
      </c>
      <c r="R37" s="16" t="n">
        <v>106.455</v>
      </c>
      <c r="S37" s="16" t="n">
        <v>77.045</v>
      </c>
      <c r="T37" s="16" t="n">
        <v>183.5</v>
      </c>
      <c r="U37" s="16" t="n">
        <v>54.8976</v>
      </c>
      <c r="V37" s="16" t="n">
        <v>47.99</v>
      </c>
    </row>
    <row r="38" customFormat="false" ht="15.75" hidden="false" customHeight="false" outlineLevel="0" collapsed="false">
      <c r="A38" s="14" t="s">
        <v>51</v>
      </c>
      <c r="B38" s="15" t="n">
        <v>24</v>
      </c>
      <c r="C38" s="16" t="n">
        <v>95.273</v>
      </c>
      <c r="D38" s="16" t="n">
        <v>81.627</v>
      </c>
      <c r="E38" s="16" t="n">
        <f aca="false">SUM(C38:D38)</f>
        <v>176.9</v>
      </c>
      <c r="F38" s="16" t="n">
        <v>90.84</v>
      </c>
      <c r="G38" s="16" t="n">
        <v>77.36</v>
      </c>
      <c r="H38" s="16" t="n">
        <f aca="false">SUM(F38:G38)</f>
        <v>168.2</v>
      </c>
      <c r="I38" s="16" t="n">
        <v>73.917</v>
      </c>
      <c r="J38" s="16" t="n">
        <v>45.683</v>
      </c>
      <c r="K38" s="16" t="n">
        <f aca="false">SUM(I38:J38)</f>
        <v>119.6</v>
      </c>
      <c r="L38" s="16" t="n">
        <v>95.519</v>
      </c>
      <c r="M38" s="16" t="n">
        <v>14.281</v>
      </c>
      <c r="N38" s="16" t="n">
        <f aca="false">SUM(L38:M38)</f>
        <v>109.8</v>
      </c>
      <c r="O38" s="16" t="n">
        <v>74.506</v>
      </c>
      <c r="P38" s="16" t="n">
        <v>35.394</v>
      </c>
      <c r="Q38" s="16" t="n">
        <f aca="false">SUM(O38:P38)</f>
        <v>109.9</v>
      </c>
      <c r="R38" s="16" t="n">
        <v>110.791</v>
      </c>
      <c r="S38" s="16" t="n">
        <v>80.309</v>
      </c>
      <c r="T38" s="16" t="n">
        <f aca="false">SUM(R38:S38)</f>
        <v>191.1</v>
      </c>
      <c r="U38" s="16" t="n">
        <v>54.8976</v>
      </c>
      <c r="V38" s="16" t="n">
        <v>47.99</v>
      </c>
    </row>
    <row r="39" customFormat="false" ht="15.75" hidden="false" customHeight="false" outlineLevel="0" collapsed="false">
      <c r="A39" s="14" t="s">
        <v>52</v>
      </c>
      <c r="B39" s="15" t="n">
        <v>44</v>
      </c>
      <c r="C39" s="16" t="n">
        <v>103.65</v>
      </c>
      <c r="D39" s="16" t="n">
        <v>89.55</v>
      </c>
      <c r="E39" s="16" t="n">
        <f aca="false">SUM(C39:D39)</f>
        <v>193.2</v>
      </c>
      <c r="F39" s="16" t="n">
        <v>98.762</v>
      </c>
      <c r="G39" s="16" t="n">
        <v>84.938</v>
      </c>
      <c r="H39" s="16" t="n">
        <f aca="false">SUM(F39:G39)</f>
        <v>183.7</v>
      </c>
      <c r="I39" s="16" t="n">
        <v>80.103</v>
      </c>
      <c r="J39" s="16" t="n">
        <v>49.897</v>
      </c>
      <c r="K39" s="16" t="n">
        <f aca="false">SUM(I39:J39)</f>
        <v>130</v>
      </c>
      <c r="L39" s="16" t="n">
        <v>103.921</v>
      </c>
      <c r="M39" s="16" t="n">
        <v>15.579</v>
      </c>
      <c r="N39" s="16" t="n">
        <f aca="false">SUM(L39:M39)</f>
        <v>119.5</v>
      </c>
      <c r="O39" s="16" t="n">
        <v>81.401</v>
      </c>
      <c r="P39" s="16" t="n">
        <v>38.799</v>
      </c>
      <c r="Q39" s="16" t="n">
        <f aca="false">SUM(O39:P39)</f>
        <v>120.2</v>
      </c>
      <c r="R39" s="16" t="n">
        <v>121.407</v>
      </c>
      <c r="S39" s="16" t="n">
        <v>88.293</v>
      </c>
      <c r="T39" s="16" t="n">
        <f aca="false">SUM(R39:S39)</f>
        <v>209.7</v>
      </c>
      <c r="U39" s="16" t="n">
        <v>59.066</v>
      </c>
      <c r="V39" s="16" t="n">
        <v>61.83</v>
      </c>
    </row>
    <row r="40" customFormat="false" ht="15.75" hidden="false" customHeight="false" outlineLevel="0" collapsed="false">
      <c r="A40" s="14" t="s">
        <v>53</v>
      </c>
      <c r="B40" s="15" t="n">
        <v>95</v>
      </c>
      <c r="C40" s="16" t="n">
        <v>100.765</v>
      </c>
      <c r="D40" s="16" t="n">
        <v>86.035</v>
      </c>
      <c r="E40" s="16" t="n">
        <v>186.8</v>
      </c>
      <c r="F40" s="16" t="n">
        <v>96.104</v>
      </c>
      <c r="G40" s="16" t="n">
        <v>81.596</v>
      </c>
      <c r="H40" s="16" t="n">
        <v>177.7</v>
      </c>
      <c r="I40" s="16" t="n">
        <v>79.26</v>
      </c>
      <c r="J40" s="16" t="n">
        <v>48.84</v>
      </c>
      <c r="K40" s="16" t="n">
        <v>128.1</v>
      </c>
      <c r="L40" s="16" t="n">
        <v>101.024</v>
      </c>
      <c r="M40" s="16" t="n">
        <v>15.176</v>
      </c>
      <c r="N40" s="16" t="n">
        <v>116.2</v>
      </c>
      <c r="O40" s="16" t="n">
        <v>77.98</v>
      </c>
      <c r="P40" s="16" t="n">
        <v>37.12</v>
      </c>
      <c r="Q40" s="16" t="n">
        <v>115.1</v>
      </c>
      <c r="R40" s="16" t="n">
        <v>116.14</v>
      </c>
      <c r="S40" s="16" t="n">
        <v>84.26</v>
      </c>
      <c r="T40" s="16" t="n">
        <v>200.4</v>
      </c>
      <c r="U40" s="16" t="n">
        <v>59.066</v>
      </c>
      <c r="V40" s="16" t="n">
        <v>64.83</v>
      </c>
    </row>
    <row r="41" customFormat="false" ht="15.75" hidden="false" customHeight="false" outlineLevel="0" collapsed="false">
      <c r="A41" s="14" t="s">
        <v>54</v>
      </c>
      <c r="B41" s="15" t="n">
        <v>72</v>
      </c>
      <c r="C41" s="16" t="n">
        <v>99.493</v>
      </c>
      <c r="D41" s="16" t="n">
        <v>85.607</v>
      </c>
      <c r="E41" s="16" t="n">
        <f aca="false">SUM(C41:D41)</f>
        <v>185.1</v>
      </c>
      <c r="F41" s="16" t="n">
        <v>94.832</v>
      </c>
      <c r="G41" s="16" t="n">
        <v>81.168</v>
      </c>
      <c r="H41" s="16" t="n">
        <f aca="false">SUM(F41:G41)</f>
        <v>176</v>
      </c>
      <c r="I41" s="16" t="n">
        <v>77.988</v>
      </c>
      <c r="J41" s="16" t="n">
        <v>48.512</v>
      </c>
      <c r="K41" s="16" t="n">
        <f aca="false">SUM(I41:J41)</f>
        <v>126.5</v>
      </c>
      <c r="L41" s="16" t="n">
        <v>99.752</v>
      </c>
      <c r="M41" s="16" t="n">
        <v>14.948</v>
      </c>
      <c r="N41" s="16" t="n">
        <f aca="false">SUM(L41:M41)</f>
        <v>114.7</v>
      </c>
      <c r="O41" s="16" t="n">
        <v>77.98</v>
      </c>
      <c r="P41" s="16" t="n">
        <v>37.12</v>
      </c>
      <c r="Q41" s="16" t="n">
        <f aca="false">SUM(O41:P41)</f>
        <v>115.1</v>
      </c>
      <c r="R41" s="16" t="n">
        <v>116.14</v>
      </c>
      <c r="S41" s="16" t="n">
        <v>84.26</v>
      </c>
      <c r="T41" s="16" t="n">
        <f aca="false">SUM(R41:S41)</f>
        <v>200.4</v>
      </c>
      <c r="U41" s="16" t="n">
        <v>59.066</v>
      </c>
      <c r="V41" s="16" t="n">
        <v>64.83</v>
      </c>
    </row>
    <row r="42" customFormat="false" ht="15.75" hidden="false" customHeight="false" outlineLevel="0" collapsed="false">
      <c r="A42" s="14" t="s">
        <v>55</v>
      </c>
      <c r="B42" s="15" t="n">
        <v>105</v>
      </c>
      <c r="C42" s="16" t="n">
        <v>105.312</v>
      </c>
      <c r="D42" s="16" t="n">
        <v>90.288</v>
      </c>
      <c r="E42" s="16" t="n">
        <f aca="false">SUM(C42:D42)</f>
        <v>195.6</v>
      </c>
      <c r="F42" s="16" t="n">
        <v>100.403</v>
      </c>
      <c r="G42" s="16" t="n">
        <v>85.697</v>
      </c>
      <c r="H42" s="16" t="n">
        <f aca="false">SUM(F42:G42)</f>
        <v>186.1</v>
      </c>
      <c r="I42" s="16" t="n">
        <v>82.668</v>
      </c>
      <c r="J42" s="16" t="n">
        <v>51.232</v>
      </c>
      <c r="K42" s="16" t="n">
        <f aca="false">SUM(I42:J42)</f>
        <v>133.9</v>
      </c>
      <c r="L42" s="16" t="n">
        <v>105.584</v>
      </c>
      <c r="M42" s="16" t="n">
        <v>15.816</v>
      </c>
      <c r="N42" s="16" t="n">
        <v>121.4</v>
      </c>
      <c r="O42" s="16" t="n">
        <v>81.722</v>
      </c>
      <c r="P42" s="16" t="n">
        <v>38.978</v>
      </c>
      <c r="Q42" s="16" t="n">
        <f aca="false">SUM(O42:P42)</f>
        <v>120.7</v>
      </c>
      <c r="R42" s="16" t="n">
        <v>121.902</v>
      </c>
      <c r="S42" s="16" t="n">
        <v>88.598</v>
      </c>
      <c r="T42" s="16" t="n">
        <f aca="false">SUM(R42:S42)</f>
        <v>210.5</v>
      </c>
      <c r="U42" s="16" t="n">
        <v>59.066</v>
      </c>
      <c r="V42" s="16" t="n">
        <v>64.83</v>
      </c>
    </row>
    <row r="43" customFormat="false" ht="15.75" hidden="false" customHeight="false" outlineLevel="0" collapsed="false">
      <c r="A43" s="14" t="s">
        <v>56</v>
      </c>
      <c r="B43" s="15" t="n">
        <v>173</v>
      </c>
      <c r="C43" s="16" t="n">
        <v>109.868</v>
      </c>
      <c r="D43" s="16" t="n">
        <v>94.632</v>
      </c>
      <c r="E43" s="16" t="n">
        <f aca="false">SUM(C43:D43)</f>
        <v>204.5</v>
      </c>
      <c r="F43" s="16" t="n">
        <v>104.712</v>
      </c>
      <c r="G43" s="16" t="n">
        <v>89.788</v>
      </c>
      <c r="H43" s="16" t="n">
        <f aca="false">SUM(F43:G43)</f>
        <v>194.5</v>
      </c>
      <c r="I43" s="16" t="n">
        <v>86.083</v>
      </c>
      <c r="J43" s="16" t="n">
        <v>53.517</v>
      </c>
      <c r="K43" s="16" t="n">
        <f aca="false">SUM(I43:J43)</f>
        <v>139.6</v>
      </c>
      <c r="L43" s="16" t="n">
        <v>110.154</v>
      </c>
      <c r="M43" s="16" t="n">
        <v>16.546</v>
      </c>
      <c r="N43" s="16" t="n">
        <f aca="false">SUM(L43:M43)</f>
        <v>126.7</v>
      </c>
      <c r="O43" s="16" t="n">
        <v>85.472</v>
      </c>
      <c r="P43" s="16" t="n">
        <v>40.828</v>
      </c>
      <c r="Q43" s="16" t="n">
        <f aca="false">SUM(O43:P43)</f>
        <v>126.3</v>
      </c>
      <c r="R43" s="16" t="n">
        <v>127.676</v>
      </c>
      <c r="S43" s="16" t="n">
        <v>93.024</v>
      </c>
      <c r="T43" s="16" t="n">
        <f aca="false">SUM(R43:S43)</f>
        <v>220.7</v>
      </c>
      <c r="U43" s="16" t="n">
        <v>56.066</v>
      </c>
      <c r="V43" s="16" t="n">
        <v>64.83</v>
      </c>
    </row>
    <row r="44" customFormat="false" ht="15.75" hidden="false" customHeight="false" outlineLevel="0" collapsed="false">
      <c r="A44" s="14" t="s">
        <v>57</v>
      </c>
      <c r="B44" s="15" t="n">
        <v>194</v>
      </c>
      <c r="C44" s="16" t="n">
        <v>109.868</v>
      </c>
      <c r="D44" s="16" t="n">
        <v>95.632</v>
      </c>
      <c r="E44" s="16" t="n">
        <f aca="false">SUM(C44:D44)</f>
        <v>205.5</v>
      </c>
      <c r="F44" s="16" t="n">
        <v>104.712</v>
      </c>
      <c r="G44" s="16" t="n">
        <v>89.788</v>
      </c>
      <c r="H44" s="16" t="n">
        <f aca="false">SUM(F44:G44)</f>
        <v>194.5</v>
      </c>
      <c r="I44" s="16" t="n">
        <v>86.083</v>
      </c>
      <c r="J44" s="16" t="n">
        <v>54.517</v>
      </c>
      <c r="K44" s="16" t="n">
        <f aca="false">SUM(I44:J44)</f>
        <v>140.6</v>
      </c>
      <c r="L44" s="16" t="n">
        <v>110.154</v>
      </c>
      <c r="M44" s="16" t="n">
        <v>16.546</v>
      </c>
      <c r="N44" s="16" t="n">
        <f aca="false">SUM(L44:M44)</f>
        <v>126.7</v>
      </c>
      <c r="O44" s="16" t="n">
        <v>85.472</v>
      </c>
      <c r="P44" s="16" t="n">
        <v>40.828</v>
      </c>
      <c r="Q44" s="16" t="n">
        <f aca="false">SUM(O44:P44)</f>
        <v>126.3</v>
      </c>
      <c r="R44" s="16" t="n">
        <v>127.676</v>
      </c>
      <c r="S44" s="16" t="n">
        <v>93.024</v>
      </c>
      <c r="T44" s="16" t="n">
        <f aca="false">SUM(R44:S44)</f>
        <v>220.7</v>
      </c>
      <c r="U44" s="16" t="n">
        <v>56.066</v>
      </c>
      <c r="V44" s="16" t="n">
        <v>64.83</v>
      </c>
    </row>
    <row r="45" customFormat="false" ht="15.75" hidden="false" customHeight="false" outlineLevel="0" collapsed="false">
      <c r="A45" s="14" t="s">
        <v>58</v>
      </c>
      <c r="B45" s="15" t="n">
        <v>226</v>
      </c>
      <c r="C45" s="16" t="n">
        <v>120.858</v>
      </c>
      <c r="D45" s="16" t="n">
        <v>93.742</v>
      </c>
      <c r="E45" s="16" t="n">
        <f aca="false">SUM(C45:D45)</f>
        <v>214.6</v>
      </c>
      <c r="F45" s="16" t="n">
        <v>115.106</v>
      </c>
      <c r="G45" s="16" t="n">
        <v>88.894</v>
      </c>
      <c r="H45" s="16" t="n">
        <f aca="false">SUM(F45:G45)</f>
        <v>204</v>
      </c>
      <c r="I45" s="16" t="n">
        <v>94.322</v>
      </c>
      <c r="J45" s="16" t="n">
        <v>54.078</v>
      </c>
      <c r="K45" s="16" t="n">
        <f aca="false">SUM(I45:J45)</f>
        <v>148.4</v>
      </c>
      <c r="L45" s="16" t="n">
        <v>121.177</v>
      </c>
      <c r="M45" s="16" t="n">
        <v>18.223</v>
      </c>
      <c r="N45" s="16" t="n">
        <f aca="false">SUM(L45:M45)</f>
        <v>139.4</v>
      </c>
      <c r="O45" s="16" t="n">
        <v>94.519</v>
      </c>
      <c r="P45" s="16" t="n">
        <v>42.481</v>
      </c>
      <c r="Q45" s="16" t="n">
        <f aca="false">SUM(O45:P45)</f>
        <v>137</v>
      </c>
      <c r="R45" s="16" t="n">
        <v>141.605</v>
      </c>
      <c r="S45" s="16" t="n">
        <v>93.395</v>
      </c>
      <c r="T45" s="16" t="n">
        <f aca="false">SUM(R45:S45)</f>
        <v>235</v>
      </c>
      <c r="U45" s="16" t="n">
        <v>56.066</v>
      </c>
      <c r="V45" s="16" t="n">
        <v>64.83</v>
      </c>
    </row>
    <row r="46" customFormat="false" ht="15.75" hidden="false" customHeight="false" outlineLevel="0" collapsed="false">
      <c r="A46" s="14" t="s">
        <v>59</v>
      </c>
      <c r="B46" s="15" t="n">
        <v>5</v>
      </c>
      <c r="C46" s="16" t="n">
        <v>107.351</v>
      </c>
      <c r="D46" s="16" t="n">
        <v>89.649</v>
      </c>
      <c r="E46" s="16" t="n">
        <f aca="false">SUM(C46:D46)</f>
        <v>197</v>
      </c>
      <c r="F46" s="16" t="n">
        <v>102.332</v>
      </c>
      <c r="G46" s="16" t="n">
        <v>85.068</v>
      </c>
      <c r="H46" s="16" t="n">
        <f aca="false">SUM(F46:G46)</f>
        <v>187.4</v>
      </c>
      <c r="I46" s="16" t="n">
        <v>84.197</v>
      </c>
      <c r="J46" s="16" t="n">
        <v>51.103</v>
      </c>
      <c r="K46" s="16" t="n">
        <f aca="false">SUM(I46:J46)</f>
        <v>135.3</v>
      </c>
      <c r="L46" s="16" t="n">
        <v>107.629</v>
      </c>
      <c r="M46" s="16" t="n">
        <v>16.171</v>
      </c>
      <c r="N46" s="16" t="n">
        <f aca="false">SUM(L46:M46)</f>
        <v>123.8</v>
      </c>
      <c r="O46" s="16" t="n">
        <v>83.401</v>
      </c>
      <c r="P46" s="16" t="n">
        <v>39.199</v>
      </c>
      <c r="Q46" s="16" t="n">
        <f aca="false">SUM(O46:P46)</f>
        <v>122.6</v>
      </c>
      <c r="R46" s="16" t="n">
        <v>124.487</v>
      </c>
      <c r="S46" s="16" t="n">
        <v>88.313</v>
      </c>
      <c r="T46" s="16" t="n">
        <f aca="false">SUM(R46:S46)</f>
        <v>212.8</v>
      </c>
      <c r="U46" s="16" t="n">
        <v>56.066</v>
      </c>
      <c r="V46" s="16" t="n">
        <v>64.83</v>
      </c>
    </row>
    <row r="47" customFormat="false" ht="15.75" hidden="false" customHeight="false" outlineLevel="0" collapsed="false">
      <c r="A47" s="14" t="s">
        <v>60</v>
      </c>
      <c r="B47" s="15" t="n">
        <v>26</v>
      </c>
      <c r="C47" s="16" t="n">
        <v>118.805</v>
      </c>
      <c r="D47" s="16" t="n">
        <v>93.095</v>
      </c>
      <c r="E47" s="16" t="n">
        <f aca="false">SUM(C47:D47)</f>
        <v>211.9</v>
      </c>
      <c r="F47" s="16" t="n">
        <v>113.164</v>
      </c>
      <c r="G47" s="16" t="n">
        <v>88.236</v>
      </c>
      <c r="H47" s="16" t="n">
        <f aca="false">SUM(F47:G47)</f>
        <v>201.4</v>
      </c>
      <c r="I47" s="16" t="n">
        <v>92.783</v>
      </c>
      <c r="J47" s="16" t="n">
        <v>53.617</v>
      </c>
      <c r="K47" s="16" t="n">
        <f aca="false">SUM(I47:J47)</f>
        <v>146.4</v>
      </c>
      <c r="L47" s="16" t="n">
        <v>119.118</v>
      </c>
      <c r="M47" s="16" t="n">
        <v>17.882</v>
      </c>
      <c r="N47" s="16" t="n">
        <f aca="false">SUM(L47:M47)</f>
        <v>137</v>
      </c>
      <c r="O47" s="16" t="n">
        <v>92.829</v>
      </c>
      <c r="P47" s="16" t="n">
        <v>41.971</v>
      </c>
      <c r="Q47" s="16" t="n">
        <f aca="false">SUM(O47:P47)</f>
        <v>134.8</v>
      </c>
      <c r="R47" s="16" t="n">
        <v>139.003</v>
      </c>
      <c r="S47" s="16" t="n">
        <v>92.597</v>
      </c>
      <c r="T47" s="16" t="n">
        <f aca="false">SUM(R47:S47)</f>
        <v>231.6</v>
      </c>
      <c r="U47" s="16" t="n">
        <v>85.981</v>
      </c>
      <c r="V47" s="16" t="n">
        <v>80.213</v>
      </c>
    </row>
    <row r="48" customFormat="false" ht="15.75" hidden="false" customHeight="false" outlineLevel="0" collapsed="false">
      <c r="A48" s="14" t="s">
        <v>61</v>
      </c>
      <c r="B48" s="15" t="n">
        <v>45</v>
      </c>
      <c r="C48" s="16" t="n">
        <v>116.663</v>
      </c>
      <c r="D48" s="16" t="n">
        <v>92.437</v>
      </c>
      <c r="E48" s="16" t="n">
        <f aca="false">SUM(C48:D48)</f>
        <v>209.1</v>
      </c>
      <c r="F48" s="16" t="n">
        <v>111.319</v>
      </c>
      <c r="G48" s="16" t="n">
        <v>87.681</v>
      </c>
      <c r="H48" s="16" t="n">
        <f aca="false">SUM(F48:G48)</f>
        <v>199</v>
      </c>
      <c r="I48" s="16" t="n">
        <v>92.012</v>
      </c>
      <c r="J48" s="16" t="n">
        <v>53.388</v>
      </c>
      <c r="K48" s="16" t="n">
        <f aca="false">SUM(I48:J48)</f>
        <v>145.4</v>
      </c>
      <c r="L48" s="16" t="n">
        <v>116.96</v>
      </c>
      <c r="M48" s="16" t="n">
        <v>17.54</v>
      </c>
      <c r="N48" s="16" t="n">
        <f aca="false">SUM(L48:M48)</f>
        <v>134.5</v>
      </c>
      <c r="O48" s="16" t="n">
        <v>88.724</v>
      </c>
      <c r="P48" s="16" t="n">
        <v>40.776</v>
      </c>
      <c r="Q48" s="16" t="n">
        <f aca="false">SUM(O48:P48)</f>
        <v>129.5</v>
      </c>
      <c r="R48" s="16" t="n">
        <v>132.466</v>
      </c>
      <c r="S48" s="16" t="n">
        <v>90.634</v>
      </c>
      <c r="T48" s="16" t="n">
        <f aca="false">SUM(R48:S48)</f>
        <v>223.1</v>
      </c>
      <c r="U48" s="16" t="n">
        <v>85.981</v>
      </c>
      <c r="V48" s="16" t="n">
        <v>80.213</v>
      </c>
    </row>
    <row r="49" customFormat="false" ht="15.75" hidden="false" customHeight="false" outlineLevel="0" collapsed="false">
      <c r="A49" s="14" t="s">
        <v>62</v>
      </c>
      <c r="B49" s="15" t="n">
        <v>65</v>
      </c>
      <c r="C49" s="16" t="n">
        <v>109.368</v>
      </c>
      <c r="D49" s="16" t="n">
        <v>92.232</v>
      </c>
      <c r="E49" s="16" t="n">
        <f aca="false">SUM(C49:D49)</f>
        <v>201.6</v>
      </c>
      <c r="F49" s="16" t="n">
        <v>104.564</v>
      </c>
      <c r="G49" s="16" t="n">
        <v>87.736</v>
      </c>
      <c r="H49" s="16" t="n">
        <f aca="false">SUM(F49:G49)</f>
        <v>192.3</v>
      </c>
      <c r="I49" s="16" t="n">
        <v>87.211</v>
      </c>
      <c r="J49" s="16" t="n">
        <v>53.189</v>
      </c>
      <c r="K49" s="16" t="n">
        <f aca="false">SUM(I49:J49)</f>
        <v>140.4</v>
      </c>
      <c r="L49" s="16" t="n">
        <v>109.634</v>
      </c>
      <c r="M49" s="16" t="n">
        <v>16.466</v>
      </c>
      <c r="N49" s="16" t="n">
        <f aca="false">SUM(L49:M49)</f>
        <v>126.1</v>
      </c>
      <c r="O49" s="16" t="n">
        <v>83.191</v>
      </c>
      <c r="P49" s="16" t="n">
        <v>39.709</v>
      </c>
      <c r="Q49" s="16" t="n">
        <f aca="false">SUM(O49:P49)</f>
        <v>122.9</v>
      </c>
      <c r="R49" s="16" t="n">
        <v>122.506</v>
      </c>
      <c r="S49" s="16" t="n">
        <v>89.094</v>
      </c>
      <c r="T49" s="16" t="n">
        <f aca="false">SUM(R49:S49)</f>
        <v>211.6</v>
      </c>
      <c r="U49" s="16" t="n">
        <v>85.981</v>
      </c>
      <c r="V49" s="16" t="n">
        <v>80.213</v>
      </c>
    </row>
    <row r="50" customFormat="false" ht="15.75" hidden="false" customHeight="false" outlineLevel="0" collapsed="false">
      <c r="A50" s="14" t="s">
        <v>63</v>
      </c>
      <c r="B50" s="15" t="n">
        <v>82</v>
      </c>
      <c r="C50" s="16" t="n">
        <v>115.681</v>
      </c>
      <c r="D50" s="16" t="n">
        <v>92.119</v>
      </c>
      <c r="E50" s="16" t="n">
        <f aca="false">SUM(C50:D50)</f>
        <v>207.8</v>
      </c>
      <c r="F50" s="16" t="n">
        <v>110.547</v>
      </c>
      <c r="G50" s="16" t="n">
        <v>87.453</v>
      </c>
      <c r="H50" s="16" t="n">
        <f aca="false">SUM(F50:G50)</f>
        <v>198</v>
      </c>
      <c r="I50" s="16" t="n">
        <v>91.997</v>
      </c>
      <c r="J50" s="16" t="n">
        <v>53.403</v>
      </c>
      <c r="K50" s="16" t="n">
        <f aca="false">SUM(I50:J50)</f>
        <v>145.4</v>
      </c>
      <c r="L50" s="16" t="n">
        <v>115.966</v>
      </c>
      <c r="M50" s="16" t="n">
        <v>17.434</v>
      </c>
      <c r="N50" s="16" t="n">
        <f aca="false">SUM(L50:M50)</f>
        <v>133.4</v>
      </c>
      <c r="O50" s="16" t="n">
        <v>88.425</v>
      </c>
      <c r="P50" s="16" t="n">
        <v>40.675</v>
      </c>
      <c r="Q50" s="16" t="n">
        <f aca="false">SUM(O50:P50)</f>
        <v>129.1</v>
      </c>
      <c r="R50" s="16" t="n">
        <v>130.451</v>
      </c>
      <c r="S50" s="16" t="n">
        <v>90.049</v>
      </c>
      <c r="T50" s="16" t="n">
        <f aca="false">SUM(R50:S50)</f>
        <v>220.5</v>
      </c>
      <c r="U50" s="16" t="n">
        <v>86.87</v>
      </c>
      <c r="V50" s="16" t="n">
        <v>89.116</v>
      </c>
    </row>
    <row r="51" customFormat="false" ht="15.75" hidden="false" customHeight="false" outlineLevel="0" collapsed="false">
      <c r="A51" s="14" t="s">
        <v>64</v>
      </c>
      <c r="B51" s="15" t="n">
        <v>132</v>
      </c>
      <c r="C51" s="16" t="n">
        <v>113.45</v>
      </c>
      <c r="D51" s="16" t="n">
        <v>94.35</v>
      </c>
      <c r="E51" s="16" t="n">
        <f aca="false">SUM(C51:D51)</f>
        <v>207.8</v>
      </c>
      <c r="F51" s="16" t="n">
        <v>108.523</v>
      </c>
      <c r="G51" s="16" t="n">
        <v>89.477</v>
      </c>
      <c r="H51" s="16" t="n">
        <f aca="false">SUM(F51:G51)</f>
        <v>198</v>
      </c>
      <c r="I51" s="16" t="n">
        <v>90.948</v>
      </c>
      <c r="J51" s="16" t="n">
        <v>54.452</v>
      </c>
      <c r="K51" s="16" t="n">
        <f aca="false">SUM(I51:J51)</f>
        <v>145.4</v>
      </c>
      <c r="L51" s="16" t="n">
        <v>113.708</v>
      </c>
      <c r="M51" s="16" t="n">
        <v>17.092</v>
      </c>
      <c r="N51" s="16" t="n">
        <f aca="false">SUM(L51:M51)</f>
        <v>130.8</v>
      </c>
      <c r="O51" s="16" t="n">
        <v>86.972</v>
      </c>
      <c r="P51" s="16" t="n">
        <v>41.128</v>
      </c>
      <c r="Q51" s="16" t="n">
        <f aca="false">SUM(O51:P51)</f>
        <v>128.1</v>
      </c>
      <c r="R51" s="16" t="n">
        <v>126.896</v>
      </c>
      <c r="S51" s="16" t="n">
        <v>90.904</v>
      </c>
      <c r="T51" s="16" t="n">
        <f aca="false">SUM(R51:S51)</f>
        <v>217.8</v>
      </c>
      <c r="U51" s="16" t="n">
        <v>86.87</v>
      </c>
      <c r="V51" s="16" t="n">
        <v>89.116</v>
      </c>
    </row>
    <row r="52" customFormat="false" ht="15.75" hidden="false" customHeight="false" outlineLevel="0" collapsed="false">
      <c r="A52" s="14" t="s">
        <v>65</v>
      </c>
      <c r="B52" s="15" t="n">
        <v>146</v>
      </c>
      <c r="C52" s="16" t="n">
        <v>111.951</v>
      </c>
      <c r="D52" s="16" t="n">
        <v>83.249</v>
      </c>
      <c r="E52" s="16" t="n">
        <f aca="false">SUM(C52:D52)</f>
        <v>195.2</v>
      </c>
      <c r="F52" s="16" t="n">
        <v>107.123</v>
      </c>
      <c r="G52" s="16" t="n">
        <v>79.977</v>
      </c>
      <c r="H52" s="16" t="n">
        <f aca="false">SUM(F52:G52)</f>
        <v>187.1</v>
      </c>
      <c r="I52" s="16" t="n">
        <v>89.638</v>
      </c>
      <c r="J52" s="16" t="n">
        <v>46.962</v>
      </c>
      <c r="K52" s="16" t="n">
        <f aca="false">SUM(I52:J52)</f>
        <v>136.6</v>
      </c>
      <c r="L52" s="16" t="n">
        <v>113.708</v>
      </c>
      <c r="M52" s="16" t="n">
        <v>22.992</v>
      </c>
      <c r="N52" s="16" t="n">
        <f aca="false">SUM(L52:M52)</f>
        <v>136.7</v>
      </c>
      <c r="O52" s="16" t="n">
        <v>79.775</v>
      </c>
      <c r="P52" s="16" t="n">
        <v>48.025</v>
      </c>
      <c r="Q52" s="16" t="n">
        <f aca="false">SUM(O52:P52)</f>
        <v>127.8</v>
      </c>
      <c r="R52" s="16" t="n">
        <v>124.679</v>
      </c>
      <c r="S52" s="16" t="n">
        <v>80.021</v>
      </c>
      <c r="T52" s="16" t="n">
        <f aca="false">SUM(R52:S52)</f>
        <v>204.7</v>
      </c>
      <c r="U52" s="16" t="n">
        <v>74.134</v>
      </c>
      <c r="V52" s="16" t="n">
        <v>76.181</v>
      </c>
    </row>
    <row r="53" customFormat="false" ht="15.75" hidden="false" customHeight="false" outlineLevel="0" collapsed="false">
      <c r="A53" s="14" t="s">
        <v>66</v>
      </c>
      <c r="B53" s="15" t="n">
        <v>150</v>
      </c>
      <c r="C53" s="16" t="n">
        <v>104.739</v>
      </c>
      <c r="D53" s="16" t="n">
        <v>89.761</v>
      </c>
      <c r="E53" s="16" t="n">
        <f aca="false">SUM(C53:D53)</f>
        <v>194.5</v>
      </c>
      <c r="F53" s="16" t="n">
        <v>100.281</v>
      </c>
      <c r="G53" s="16" t="n">
        <v>86.519</v>
      </c>
      <c r="H53" s="16" t="n">
        <f aca="false">SUM(F53:G53)</f>
        <v>186.8</v>
      </c>
      <c r="I53" s="16" t="n">
        <v>84.135</v>
      </c>
      <c r="J53" s="16" t="n">
        <v>50.765</v>
      </c>
      <c r="K53" s="16" t="n">
        <f aca="false">SUM(I53:J53)</f>
        <v>134.9</v>
      </c>
      <c r="L53" s="16" t="n">
        <v>106.362</v>
      </c>
      <c r="M53" s="16" t="n">
        <v>24.738</v>
      </c>
      <c r="N53" s="16" t="n">
        <f aca="false">SUM(L53:M53)</f>
        <v>131.1</v>
      </c>
      <c r="O53" s="16" t="n">
        <v>74.222</v>
      </c>
      <c r="P53" s="16" t="n">
        <v>51.778</v>
      </c>
      <c r="Q53" s="16" t="n">
        <f aca="false">SUM(O53:P53)</f>
        <v>126</v>
      </c>
      <c r="R53" s="16" t="n">
        <v>115.687</v>
      </c>
      <c r="S53" s="16" t="n">
        <v>86.213</v>
      </c>
      <c r="T53" s="16" t="n">
        <f aca="false">SUM(R53:S53)</f>
        <v>201.9</v>
      </c>
      <c r="U53" s="16" t="n">
        <v>74.134</v>
      </c>
      <c r="V53" s="16" t="n">
        <v>76.181</v>
      </c>
    </row>
    <row r="54" customFormat="false" ht="15.75" hidden="false" customHeight="false" outlineLevel="0" collapsed="false">
      <c r="A54" s="14" t="s">
        <v>67</v>
      </c>
      <c r="B54" s="15" t="n">
        <v>175</v>
      </c>
      <c r="C54" s="16" t="n">
        <v>110.573</v>
      </c>
      <c r="D54" s="16" t="n">
        <v>89.727</v>
      </c>
      <c r="E54" s="16" t="n">
        <f aca="false">SUM(C54:D54)</f>
        <v>200.3</v>
      </c>
      <c r="F54" s="16" t="n">
        <v>105.816</v>
      </c>
      <c r="G54" s="16" t="n">
        <v>86.484</v>
      </c>
      <c r="H54" s="16" t="n">
        <f aca="false">SUM(F54:G54)</f>
        <v>192.3</v>
      </c>
      <c r="I54" s="16" t="n">
        <v>88.587</v>
      </c>
      <c r="J54" s="16" t="n">
        <v>50.713</v>
      </c>
      <c r="K54" s="16" t="n">
        <f aca="false">SUM(I54:J54)</f>
        <v>139.3</v>
      </c>
      <c r="L54" s="16" t="n">
        <v>112.305</v>
      </c>
      <c r="M54" s="16" t="n">
        <v>24.795</v>
      </c>
      <c r="N54" s="16" t="n">
        <f aca="false">SUM(L54:M54)</f>
        <v>137.1</v>
      </c>
      <c r="O54" s="16" t="n">
        <v>78.714</v>
      </c>
      <c r="P54" s="16" t="n">
        <v>51.786</v>
      </c>
      <c r="Q54" s="16" t="n">
        <f aca="false">SUM(O54:P54)</f>
        <v>130.5</v>
      </c>
      <c r="R54" s="16" t="n">
        <v>122.962</v>
      </c>
      <c r="S54" s="16" t="n">
        <v>86.238</v>
      </c>
      <c r="T54" s="16" t="n">
        <f aca="false">SUM(R54:S54)</f>
        <v>209.2</v>
      </c>
      <c r="U54" s="16" t="n">
        <v>74.134</v>
      </c>
      <c r="V54" s="16" t="n">
        <v>76.181</v>
      </c>
    </row>
    <row r="55" customFormat="false" ht="15.75" hidden="false" customHeight="false" outlineLevel="0" collapsed="false">
      <c r="A55" s="14" t="s">
        <v>68</v>
      </c>
      <c r="B55" s="15" t="n">
        <v>194</v>
      </c>
      <c r="C55" s="16" t="n">
        <v>110.573</v>
      </c>
      <c r="D55" s="16" t="n">
        <v>89.727</v>
      </c>
      <c r="E55" s="16" t="n">
        <f aca="false">SUM(C55:D55)</f>
        <v>200.3</v>
      </c>
      <c r="F55" s="16" t="n">
        <v>105.816</v>
      </c>
      <c r="G55" s="16" t="n">
        <v>86.484</v>
      </c>
      <c r="H55" s="16" t="n">
        <v>192.3</v>
      </c>
      <c r="I55" s="16" t="n">
        <v>88.587</v>
      </c>
      <c r="J55" s="16" t="n">
        <v>50.713</v>
      </c>
      <c r="K55" s="16" t="n">
        <f aca="false">SUM(I55:J55)</f>
        <v>139.3</v>
      </c>
      <c r="L55" s="16" t="n">
        <v>112.305</v>
      </c>
      <c r="M55" s="16" t="n">
        <v>24.795</v>
      </c>
      <c r="N55" s="16" t="n">
        <f aca="false">SUM(L55:M55)</f>
        <v>137.1</v>
      </c>
      <c r="O55" s="16" t="n">
        <v>78.714</v>
      </c>
      <c r="P55" s="16" t="n">
        <v>51.786</v>
      </c>
      <c r="Q55" s="16" t="n">
        <f aca="false">SUM(O55:P55)</f>
        <v>130.5</v>
      </c>
      <c r="R55" s="16" t="n">
        <v>122.962</v>
      </c>
      <c r="S55" s="16" t="n">
        <v>86.238</v>
      </c>
      <c r="T55" s="16" t="n">
        <f aca="false">SUM(R55:S55)</f>
        <v>209.2</v>
      </c>
      <c r="U55" s="16" t="n">
        <v>61.994</v>
      </c>
      <c r="V55" s="16" t="n">
        <v>65.143</v>
      </c>
    </row>
    <row r="56" customFormat="false" ht="15.75" hidden="false" customHeight="false" outlineLevel="0" collapsed="false">
      <c r="A56" s="14" t="s">
        <v>69</v>
      </c>
      <c r="B56" s="15" t="n">
        <v>195</v>
      </c>
      <c r="C56" s="16" t="n">
        <v>105.858</v>
      </c>
      <c r="D56" s="16" t="n">
        <v>89.742</v>
      </c>
      <c r="E56" s="16" t="n">
        <f aca="false">SUM(C56:D56)</f>
        <v>195.6</v>
      </c>
      <c r="F56" s="16" t="n">
        <v>101.342</v>
      </c>
      <c r="G56" s="16" t="n">
        <v>86.458</v>
      </c>
      <c r="H56" s="16" t="n">
        <v>187.8</v>
      </c>
      <c r="I56" s="16" t="n">
        <v>84.989</v>
      </c>
      <c r="J56" s="16" t="n">
        <v>50.711</v>
      </c>
      <c r="K56" s="16" t="n">
        <f aca="false">SUM(I56:J56)</f>
        <v>135.7</v>
      </c>
      <c r="L56" s="16" t="n">
        <v>107.502</v>
      </c>
      <c r="M56" s="16" t="n">
        <v>24.798</v>
      </c>
      <c r="N56" s="16" t="n">
        <f aca="false">SUM(L56:M56)</f>
        <v>132.3</v>
      </c>
      <c r="O56" s="16" t="n">
        <v>75.083</v>
      </c>
      <c r="P56" s="16" t="n">
        <v>51.717</v>
      </c>
      <c r="Q56" s="16" t="n">
        <f aca="false">SUM(O56:P56)</f>
        <v>126.8</v>
      </c>
      <c r="R56" s="16" t="n">
        <v>117.082</v>
      </c>
      <c r="S56" s="16" t="n">
        <v>86.218</v>
      </c>
      <c r="T56" s="16" t="n">
        <f aca="false">SUM(R56:S56)</f>
        <v>203.3</v>
      </c>
      <c r="U56" s="16" t="n">
        <v>61.994</v>
      </c>
      <c r="V56" s="16" t="n">
        <v>65.143</v>
      </c>
    </row>
    <row r="57" customFormat="false" ht="15.75" hidden="false" customHeight="false" outlineLevel="0" collapsed="false">
      <c r="A57" s="14" t="s">
        <v>70</v>
      </c>
      <c r="B57" s="15" t="n">
        <v>212</v>
      </c>
      <c r="C57" s="16" t="n">
        <v>93.779</v>
      </c>
      <c r="D57" s="16" t="n">
        <v>91.521</v>
      </c>
      <c r="E57" s="16" t="n">
        <f aca="false">SUM(C57:D57)</f>
        <v>185.3</v>
      </c>
      <c r="F57" s="16" t="n">
        <v>89.883</v>
      </c>
      <c r="G57" s="16" t="n">
        <v>88.217</v>
      </c>
      <c r="H57" s="16" t="n">
        <f aca="false">SUM(F57:G57)</f>
        <v>178.1</v>
      </c>
      <c r="I57" s="16" t="n">
        <v>75.773</v>
      </c>
      <c r="J57" s="16" t="n">
        <v>51.727</v>
      </c>
      <c r="K57" s="16" t="n">
        <f aca="false">SUM(I57:J57)</f>
        <v>127.5</v>
      </c>
      <c r="L57" s="16" t="n">
        <v>95.197</v>
      </c>
      <c r="M57" s="16" t="n">
        <v>25.203</v>
      </c>
      <c r="N57" s="16" t="n">
        <f aca="false">SUM(L57:M57)</f>
        <v>120.4</v>
      </c>
      <c r="O57" s="16" t="n">
        <v>65.782</v>
      </c>
      <c r="P57" s="16" t="n">
        <v>52.718</v>
      </c>
      <c r="Q57" s="16" t="n">
        <f aca="false">SUM(O57:P57)</f>
        <v>118.5</v>
      </c>
      <c r="R57" s="16" t="n">
        <v>102.02</v>
      </c>
      <c r="S57" s="16" t="n">
        <v>87.98</v>
      </c>
      <c r="T57" s="16" t="n">
        <f aca="false">SUM(R57:S57)</f>
        <v>190</v>
      </c>
      <c r="U57" s="16" t="n">
        <v>64.837</v>
      </c>
      <c r="V57" s="16" t="n">
        <v>53.11</v>
      </c>
    </row>
    <row r="58" customFormat="false" ht="15.75" hidden="false" customHeight="false" outlineLevel="0" collapsed="false">
      <c r="A58" s="14" t="s">
        <v>71</v>
      </c>
      <c r="B58" s="15" t="n">
        <v>233</v>
      </c>
      <c r="C58" s="16" t="n">
        <v>86.937</v>
      </c>
      <c r="D58" s="16" t="n">
        <v>91.463</v>
      </c>
      <c r="E58" s="16" t="n">
        <f aca="false">SUM(C58:D58)</f>
        <v>178.4</v>
      </c>
      <c r="F58" s="16" t="n">
        <v>83.392</v>
      </c>
      <c r="G58" s="16" t="n">
        <v>88.208</v>
      </c>
      <c r="H58" s="16" t="n">
        <f aca="false">SUM(F58:G58)</f>
        <v>171.6</v>
      </c>
      <c r="I58" s="16" t="n">
        <v>70.552</v>
      </c>
      <c r="J58" s="16" t="n">
        <v>51.748</v>
      </c>
      <c r="K58" s="16" t="n">
        <f aca="false">SUM(I58:J58)</f>
        <v>122.3</v>
      </c>
      <c r="L58" s="16" t="n">
        <v>88.228</v>
      </c>
      <c r="M58" s="16" t="n">
        <v>25.272</v>
      </c>
      <c r="N58" s="16" t="n">
        <f aca="false">SUM(L58:M58)</f>
        <v>113.5</v>
      </c>
      <c r="O58" s="16" t="n">
        <v>60.513</v>
      </c>
      <c r="P58" s="16" t="n">
        <v>52.787</v>
      </c>
      <c r="Q58" s="16" t="n">
        <f aca="false">SUM(O58:P58)</f>
        <v>113.3</v>
      </c>
      <c r="R58" s="16" t="n">
        <v>93.489</v>
      </c>
      <c r="S58" s="16" t="n">
        <v>88.011</v>
      </c>
      <c r="T58" s="16" t="n">
        <f aca="false">SUM(R58:S58)</f>
        <v>181.5</v>
      </c>
      <c r="U58" s="16" t="n">
        <v>64.837</v>
      </c>
      <c r="V58" s="16" t="n">
        <v>53.11</v>
      </c>
    </row>
    <row r="59" customFormat="false" ht="15.75" hidden="false" customHeight="false" outlineLevel="0" collapsed="false">
      <c r="A59" s="14" t="s">
        <v>72</v>
      </c>
      <c r="B59" s="15" t="n">
        <v>2</v>
      </c>
      <c r="C59" s="16" t="n">
        <v>83.575</v>
      </c>
      <c r="D59" s="16" t="n">
        <v>91.525</v>
      </c>
      <c r="E59" s="16" t="n">
        <f aca="false">SUM(C59:D59)</f>
        <v>175.1</v>
      </c>
      <c r="F59" s="16" t="n">
        <v>80.202</v>
      </c>
      <c r="G59" s="16" t="n">
        <v>88.298</v>
      </c>
      <c r="H59" s="16" t="n">
        <f aca="false">SUM(F59:G59)</f>
        <v>168.5</v>
      </c>
      <c r="I59" s="16" t="n">
        <v>67.986</v>
      </c>
      <c r="J59" s="16" t="n">
        <v>51.714</v>
      </c>
      <c r="K59" s="16" t="n">
        <f aca="false">SUM(I59:J59)</f>
        <v>119.7</v>
      </c>
      <c r="L59" s="16" t="n">
        <v>84.802</v>
      </c>
      <c r="M59" s="16" t="n">
        <v>25.298</v>
      </c>
      <c r="N59" s="16" t="n">
        <f aca="false">SUM(L59:M59)</f>
        <v>110.1</v>
      </c>
      <c r="O59" s="16" t="n">
        <v>57.924</v>
      </c>
      <c r="P59" s="16" t="n">
        <v>52.776</v>
      </c>
      <c r="Q59" s="16" t="n">
        <f aca="false">SUM(O59:P59)</f>
        <v>110.7</v>
      </c>
      <c r="R59" s="16" t="n">
        <v>89.296</v>
      </c>
      <c r="S59" s="16" t="n">
        <v>88.004</v>
      </c>
      <c r="T59" s="16" t="n">
        <f aca="false">SUM(R59:S59)</f>
        <v>177.3</v>
      </c>
      <c r="U59" s="16" t="n">
        <v>64.837</v>
      </c>
      <c r="V59" s="16" t="n">
        <v>53.11</v>
      </c>
    </row>
    <row r="60" customFormat="false" ht="15.75" hidden="false" customHeight="false" outlineLevel="0" collapsed="false">
      <c r="A60" s="14" t="s">
        <v>73</v>
      </c>
      <c r="B60" s="15" t="n">
        <v>26</v>
      </c>
      <c r="C60" s="16" t="n">
        <v>90.819</v>
      </c>
      <c r="D60" s="16" t="n">
        <v>91.481</v>
      </c>
      <c r="E60" s="16" t="n">
        <f aca="false">SUM(C60:D60)</f>
        <v>182.3</v>
      </c>
      <c r="F60" s="16" t="n">
        <v>87.127</v>
      </c>
      <c r="G60" s="16" t="n">
        <v>88.273</v>
      </c>
      <c r="H60" s="16" t="n">
        <f aca="false">SUM(F60:G60)</f>
        <v>175.4</v>
      </c>
      <c r="I60" s="16" t="n">
        <v>73.757</v>
      </c>
      <c r="J60" s="16" t="n">
        <v>51.743</v>
      </c>
      <c r="K60" s="16" t="n">
        <f aca="false">SUM(I60:J60)</f>
        <v>125.5</v>
      </c>
      <c r="L60" s="16" t="n">
        <v>92.163</v>
      </c>
      <c r="M60" s="16" t="n">
        <v>25.237</v>
      </c>
      <c r="N60" s="16" t="n">
        <f aca="false">SUM(L60:M60)</f>
        <v>117.4</v>
      </c>
      <c r="O60" s="16" t="n">
        <v>63.247</v>
      </c>
      <c r="P60" s="16" t="n">
        <v>52.753</v>
      </c>
      <c r="Q60" s="16" t="n">
        <f aca="false">SUM(O60:P60)</f>
        <v>116</v>
      </c>
      <c r="R60" s="16" t="n">
        <v>97.583</v>
      </c>
      <c r="S60" s="16" t="n">
        <v>88.017</v>
      </c>
      <c r="T60" s="16" t="n">
        <f aca="false">SUM(R60:S60)</f>
        <v>185.6</v>
      </c>
      <c r="U60" s="16" t="n">
        <v>64.837</v>
      </c>
      <c r="V60" s="16" t="n">
        <v>53.11</v>
      </c>
    </row>
    <row r="61" customFormat="false" ht="15.75" hidden="false" customHeight="false" outlineLevel="0" collapsed="false">
      <c r="A61" s="14" t="s">
        <v>74</v>
      </c>
      <c r="B61" s="15" t="n">
        <v>30</v>
      </c>
      <c r="C61" s="16" t="n">
        <v>90.819</v>
      </c>
      <c r="D61" s="16" t="n">
        <v>93.281</v>
      </c>
      <c r="E61" s="16" t="n">
        <f aca="false">SUM(C61:D61)</f>
        <v>184.1</v>
      </c>
      <c r="F61" s="16" t="n">
        <v>87.127</v>
      </c>
      <c r="G61" s="16" t="n">
        <v>89.773</v>
      </c>
      <c r="H61" s="16" t="n">
        <f aca="false">SUM(F61:G61)</f>
        <v>176.9</v>
      </c>
      <c r="I61" s="16" t="n">
        <v>73.757</v>
      </c>
      <c r="J61" s="16" t="n">
        <v>52.743</v>
      </c>
      <c r="K61" s="16" t="n">
        <f aca="false">SUM(I61:J61)</f>
        <v>126.5</v>
      </c>
      <c r="L61" s="16" t="n">
        <v>92.163</v>
      </c>
      <c r="M61" s="16" t="n">
        <v>25.737</v>
      </c>
      <c r="N61" s="16" t="n">
        <f aca="false">SUM(L61:M61)</f>
        <v>117.9</v>
      </c>
      <c r="O61" s="16" t="n">
        <v>63.247</v>
      </c>
      <c r="P61" s="16" t="n">
        <v>53.753</v>
      </c>
      <c r="Q61" s="16" t="n">
        <f aca="false">SUM(O61:P61)</f>
        <v>117</v>
      </c>
      <c r="R61" s="16" t="n">
        <v>97.583</v>
      </c>
      <c r="S61" s="16" t="n">
        <v>89.717</v>
      </c>
      <c r="T61" s="16" t="n">
        <f aca="false">SUM(R61:S61)</f>
        <v>187.3</v>
      </c>
      <c r="U61" s="16" t="n">
        <v>64.837</v>
      </c>
      <c r="V61" s="16" t="n">
        <v>53.11</v>
      </c>
    </row>
    <row r="62" customFormat="false" ht="15.75" hidden="false" customHeight="false" outlineLevel="0" collapsed="false">
      <c r="A62" s="14" t="s">
        <v>75</v>
      </c>
      <c r="B62" s="15" t="n">
        <v>53</v>
      </c>
      <c r="C62" s="16" t="n">
        <v>96.042</v>
      </c>
      <c r="D62" s="16" t="n">
        <v>93.258</v>
      </c>
      <c r="E62" s="16" t="n">
        <f aca="false">SUM(C62:D62)</f>
        <v>189.3</v>
      </c>
      <c r="F62" s="16" t="n">
        <v>92.082</v>
      </c>
      <c r="G62" s="16" t="n">
        <v>89.718</v>
      </c>
      <c r="H62" s="16" t="n">
        <f aca="false">SUM(F62:G62)</f>
        <v>181.8</v>
      </c>
      <c r="I62" s="16" t="n">
        <v>77.742</v>
      </c>
      <c r="J62" s="16" t="n">
        <v>52.758</v>
      </c>
      <c r="K62" s="16" t="n">
        <f aca="false">SUM(I62:J62)</f>
        <v>130.5</v>
      </c>
      <c r="L62" s="16" t="n">
        <v>97.483</v>
      </c>
      <c r="M62" s="16" t="n">
        <v>25.717</v>
      </c>
      <c r="N62" s="16" t="n">
        <f aca="false">SUM(L62:M62)</f>
        <v>123.2</v>
      </c>
      <c r="O62" s="16" t="n">
        <v>67.269</v>
      </c>
      <c r="P62" s="16" t="n">
        <v>53.731</v>
      </c>
      <c r="Q62" s="16" t="n">
        <f aca="false">SUM(O62:P62)</f>
        <v>121</v>
      </c>
      <c r="R62" s="16" t="n">
        <v>104.096</v>
      </c>
      <c r="S62" s="16" t="n">
        <v>89.704</v>
      </c>
      <c r="T62" s="16" t="n">
        <f aca="false">SUM(R62:S62)</f>
        <v>193.8</v>
      </c>
      <c r="U62" s="16" t="n">
        <v>64.837</v>
      </c>
      <c r="V62" s="16" t="n">
        <v>54.655</v>
      </c>
    </row>
    <row r="63" customFormat="false" ht="15.75" hidden="false" customHeight="false" outlineLevel="0" collapsed="false">
      <c r="A63" s="14" t="s">
        <v>76</v>
      </c>
      <c r="B63" s="15" t="n">
        <v>64</v>
      </c>
      <c r="C63" s="16" t="n">
        <v>98.775</v>
      </c>
      <c r="D63" s="16" t="n">
        <v>93.225</v>
      </c>
      <c r="E63" s="16" t="n">
        <f aca="false">SUM(C63:D63)</f>
        <v>192</v>
      </c>
      <c r="F63" s="16" t="n">
        <v>94.676</v>
      </c>
      <c r="G63" s="16" t="n">
        <v>89.724</v>
      </c>
      <c r="H63" s="16" t="n">
        <f aca="false">SUM(F63:G63)</f>
        <v>184.4</v>
      </c>
      <c r="I63" s="16" t="n">
        <v>79.835</v>
      </c>
      <c r="J63" s="16" t="n">
        <v>52.765</v>
      </c>
      <c r="K63" s="16" t="n">
        <f aca="false">SUM(I63:J63)</f>
        <v>132.6</v>
      </c>
      <c r="L63" s="16" t="n">
        <v>100.266</v>
      </c>
      <c r="M63" s="16" t="n">
        <v>25.734</v>
      </c>
      <c r="N63" s="16" t="n">
        <f aca="false">SUM(L63:M63)</f>
        <v>126</v>
      </c>
      <c r="O63" s="16" t="n">
        <v>69.35</v>
      </c>
      <c r="P63" s="16" t="n">
        <v>53.75</v>
      </c>
      <c r="Q63" s="16" t="n">
        <f aca="false">SUM(O63:P63)</f>
        <v>123.1</v>
      </c>
      <c r="R63" s="16" t="n">
        <v>107.466</v>
      </c>
      <c r="S63" s="16" t="n">
        <v>89.734</v>
      </c>
      <c r="T63" s="16" t="n">
        <f aca="false">SUM(R63:S63)</f>
        <v>197.2</v>
      </c>
      <c r="U63" s="16" t="n">
        <v>64.837</v>
      </c>
      <c r="V63" s="16" t="n">
        <v>54.655</v>
      </c>
    </row>
    <row r="64" customFormat="false" ht="15.75" hidden="false" customHeight="false" outlineLevel="0" collapsed="false">
      <c r="A64" s="14" t="s">
        <v>77</v>
      </c>
      <c r="B64" s="15" t="n">
        <v>76</v>
      </c>
      <c r="C64" s="16" t="n">
        <v>117.811</v>
      </c>
      <c r="D64" s="16" t="n">
        <v>93.289</v>
      </c>
      <c r="E64" s="16" t="n">
        <f aca="false">SUM(C64:D64)</f>
        <v>211.1</v>
      </c>
      <c r="F64" s="16" t="n">
        <v>112.736</v>
      </c>
      <c r="G64" s="16" t="n">
        <v>89.764</v>
      </c>
      <c r="H64" s="16" t="n">
        <f aca="false">SUM(F64:G64)</f>
        <v>202.5</v>
      </c>
      <c r="I64" s="16" t="n">
        <v>94.36</v>
      </c>
      <c r="J64" s="16" t="n">
        <v>52.74</v>
      </c>
      <c r="K64" s="16" t="n">
        <f aca="false">SUM(I64:J64)</f>
        <v>147.1</v>
      </c>
      <c r="L64" s="16" t="n">
        <v>119.658</v>
      </c>
      <c r="M64" s="16" t="n">
        <v>25.742</v>
      </c>
      <c r="N64" s="16" t="n">
        <f aca="false">SUM(L64:M64)</f>
        <v>145.4</v>
      </c>
      <c r="O64" s="16" t="n">
        <v>84.008</v>
      </c>
      <c r="P64" s="16" t="n">
        <v>53.792</v>
      </c>
      <c r="Q64" s="16" t="n">
        <f aca="false">SUM(O64:P64)</f>
        <v>137.8</v>
      </c>
      <c r="R64" s="16" t="n">
        <v>131.204</v>
      </c>
      <c r="S64" s="16" t="n">
        <v>89.796</v>
      </c>
      <c r="T64" s="16" t="n">
        <f aca="false">SUM(R64:S64)</f>
        <v>221</v>
      </c>
      <c r="U64" s="16" t="n">
        <v>64.837</v>
      </c>
      <c r="V64" s="16" t="n">
        <v>54.655</v>
      </c>
    </row>
    <row r="65" customFormat="false" ht="15.75" hidden="false" customHeight="false" outlineLevel="0" collapsed="false">
      <c r="A65" s="14" t="s">
        <v>78</v>
      </c>
      <c r="B65" s="15" t="n">
        <v>90</v>
      </c>
      <c r="C65" s="16" t="n">
        <v>117.811</v>
      </c>
      <c r="D65" s="16" t="n">
        <v>95.489</v>
      </c>
      <c r="E65" s="16" t="n">
        <f aca="false">SUM(C65:D65)</f>
        <v>213.3</v>
      </c>
      <c r="F65" s="16" t="n">
        <v>112.736</v>
      </c>
      <c r="G65" s="16" t="n">
        <v>91.764</v>
      </c>
      <c r="H65" s="16" t="n">
        <f aca="false">SUM(F65:G65)</f>
        <v>204.5</v>
      </c>
      <c r="I65" s="16" t="n">
        <v>94.36</v>
      </c>
      <c r="J65" s="16" t="n">
        <v>54.04</v>
      </c>
      <c r="K65" s="16" t="n">
        <f aca="false">SUM(I65:J65)</f>
        <v>148.4</v>
      </c>
      <c r="L65" s="16" t="n">
        <v>119.658</v>
      </c>
      <c r="M65" s="16" t="n">
        <v>26.242</v>
      </c>
      <c r="N65" s="16" t="n">
        <f aca="false">SUM(L65:M65)</f>
        <v>145.9</v>
      </c>
      <c r="O65" s="16" t="n">
        <v>84.008</v>
      </c>
      <c r="P65" s="16" t="n">
        <v>54.992</v>
      </c>
      <c r="Q65" s="16" t="n">
        <f aca="false">SUM(O65:P65)</f>
        <v>139</v>
      </c>
      <c r="R65" s="16" t="n">
        <v>131.204</v>
      </c>
      <c r="S65" s="16" t="n">
        <v>91.796</v>
      </c>
      <c r="T65" s="16" t="n">
        <f aca="false">SUM(R65:S65)</f>
        <v>223</v>
      </c>
      <c r="U65" s="16" t="n">
        <v>64.837</v>
      </c>
      <c r="V65" s="16" t="n">
        <v>54.655</v>
      </c>
    </row>
    <row r="66" customFormat="false" ht="15.75" hidden="false" customHeight="false" outlineLevel="0" collapsed="false">
      <c r="A66" s="14" t="s">
        <v>79</v>
      </c>
      <c r="B66" s="15" t="n">
        <v>148</v>
      </c>
      <c r="C66" s="16" t="n">
        <v>123.432</v>
      </c>
      <c r="D66" s="16" t="n">
        <v>96.968</v>
      </c>
      <c r="E66" s="16" t="n">
        <f aca="false">SUM(C66:D66)</f>
        <v>220.4</v>
      </c>
      <c r="F66" s="16" t="n">
        <v>118.07</v>
      </c>
      <c r="G66" s="16" t="n">
        <v>93.03</v>
      </c>
      <c r="H66" s="16" t="n">
        <f aca="false">SUM(F66:G66)</f>
        <v>211.1</v>
      </c>
      <c r="I66" s="16" t="n">
        <v>98.649</v>
      </c>
      <c r="J66" s="16" t="n">
        <v>54.751</v>
      </c>
      <c r="K66" s="16" t="n">
        <f aca="false">SUM(I66:J66)</f>
        <v>153.4</v>
      </c>
      <c r="L66" s="16" t="n">
        <v>125.384</v>
      </c>
      <c r="M66" s="16" t="n">
        <v>26.716</v>
      </c>
      <c r="N66" s="16" t="n">
        <f aca="false">SUM(L66:M66)</f>
        <v>152.1</v>
      </c>
      <c r="O66" s="16" t="n">
        <v>88.337</v>
      </c>
      <c r="P66" s="16" t="n">
        <v>55.763</v>
      </c>
      <c r="Q66" s="16" t="n">
        <f aca="false">SUM(O66:P66)</f>
        <v>144.1</v>
      </c>
      <c r="R66" s="16" t="n">
        <v>138.213</v>
      </c>
      <c r="S66" s="16" t="n">
        <v>92.987</v>
      </c>
      <c r="T66" s="16" t="n">
        <f aca="false">SUM(R66:S66)</f>
        <v>231.2</v>
      </c>
      <c r="U66" s="16" t="n">
        <v>64.837</v>
      </c>
      <c r="V66" s="16" t="n">
        <v>54.655</v>
      </c>
    </row>
    <row r="67" customFormat="false" ht="15.75" hidden="false" customHeight="false" outlineLevel="0" collapsed="false">
      <c r="A67" s="14" t="s">
        <v>80</v>
      </c>
      <c r="B67" s="15" t="n">
        <v>180</v>
      </c>
      <c r="C67" s="16" t="n">
        <v>128.142</v>
      </c>
      <c r="D67" s="16" t="n">
        <v>96.958</v>
      </c>
      <c r="E67" s="16" t="n">
        <f aca="false">SUM(C67:D67)</f>
        <v>225.1</v>
      </c>
      <c r="F67" s="16" t="n">
        <v>122.537</v>
      </c>
      <c r="G67" s="16" t="n">
        <v>92.963</v>
      </c>
      <c r="H67" s="16" t="n">
        <f aca="false">SUM(F67:G67)</f>
        <v>215.5</v>
      </c>
      <c r="I67" s="16" t="n">
        <v>102.243</v>
      </c>
      <c r="J67" s="16" t="n">
        <v>54.757</v>
      </c>
      <c r="K67" s="16" t="n">
        <f aca="false">SUM(I67:J67)</f>
        <v>157</v>
      </c>
      <c r="L67" s="16" t="n">
        <v>130.181</v>
      </c>
      <c r="M67" s="16" t="n">
        <v>26.719</v>
      </c>
      <c r="N67" s="16" t="n">
        <f aca="false">SUM(L67:M67)</f>
        <v>156.9</v>
      </c>
      <c r="O67" s="16" t="n">
        <v>95.259</v>
      </c>
      <c r="P67" s="16" t="n">
        <v>55.741</v>
      </c>
      <c r="Q67" s="16" t="n">
        <f aca="false">SUM(O67:P67)</f>
        <v>151</v>
      </c>
      <c r="R67" s="16" t="n">
        <v>147.381</v>
      </c>
      <c r="S67" s="16" t="n">
        <v>93.019</v>
      </c>
      <c r="T67" s="16" t="n">
        <f aca="false">SUM(R67:S67)</f>
        <v>240.4</v>
      </c>
      <c r="U67" s="16" t="n">
        <v>76.658</v>
      </c>
      <c r="V67" s="16" t="n">
        <v>67.587</v>
      </c>
    </row>
    <row r="68" customFormat="false" ht="15.75" hidden="false" customHeight="false" outlineLevel="0" collapsed="false">
      <c r="A68" s="14" t="s">
        <v>81</v>
      </c>
      <c r="B68" s="15" t="n">
        <v>212</v>
      </c>
      <c r="C68" s="16" t="n">
        <v>139.068</v>
      </c>
      <c r="D68" s="16" t="n">
        <v>100.032</v>
      </c>
      <c r="E68" s="16" t="n">
        <f aca="false">SUM(C68:D68)</f>
        <v>239.1</v>
      </c>
      <c r="F68" s="16" t="n">
        <v>132.904</v>
      </c>
      <c r="G68" s="16" t="n">
        <v>95.796</v>
      </c>
      <c r="H68" s="16" t="n">
        <f aca="false">SUM(F68:G68)</f>
        <v>228.7</v>
      </c>
      <c r="I68" s="16" t="n">
        <v>110.58</v>
      </c>
      <c r="J68" s="16" t="n">
        <v>56.52</v>
      </c>
      <c r="K68" s="16" t="n">
        <f aca="false">SUM(I68:J68)</f>
        <v>167.1</v>
      </c>
      <c r="L68" s="16" t="n">
        <v>141.312</v>
      </c>
      <c r="M68" s="16" t="n">
        <v>27.488</v>
      </c>
      <c r="N68" s="16" t="n">
        <f aca="false">SUM(L68:M68)</f>
        <v>168.8</v>
      </c>
      <c r="O68" s="16" t="n">
        <v>103.673</v>
      </c>
      <c r="P68" s="16" t="n">
        <v>57.527</v>
      </c>
      <c r="Q68" s="16" t="n">
        <f aca="false">SUM(O68:P68)</f>
        <v>161.2</v>
      </c>
      <c r="R68" s="16" t="n">
        <v>161.006</v>
      </c>
      <c r="S68" s="16" t="n">
        <v>95.794</v>
      </c>
      <c r="T68" s="16" t="n">
        <f aca="false">SUM(R68:S68)</f>
        <v>256.8</v>
      </c>
      <c r="U68" s="16" t="n">
        <v>114.054</v>
      </c>
      <c r="V68" s="16" t="n">
        <v>91.73</v>
      </c>
    </row>
    <row r="69" customFormat="false" ht="15.75" hidden="false" customHeight="false" outlineLevel="0" collapsed="false">
      <c r="A69" s="14" t="s">
        <v>82</v>
      </c>
      <c r="B69" s="15" t="n">
        <v>233</v>
      </c>
      <c r="C69" s="16" t="n">
        <v>128.625</v>
      </c>
      <c r="D69" s="16" t="n">
        <v>99.975</v>
      </c>
      <c r="E69" s="16" t="n">
        <f aca="false">SUM(C69:D69)</f>
        <v>228.6</v>
      </c>
      <c r="F69" s="16" t="n">
        <v>123.107</v>
      </c>
      <c r="G69" s="16" t="n">
        <v>95.793</v>
      </c>
      <c r="H69" s="16" t="n">
        <f aca="false">SUM(F69:G69)</f>
        <v>218.9</v>
      </c>
      <c r="I69" s="16" t="n">
        <v>103.126</v>
      </c>
      <c r="J69" s="16" t="n">
        <v>56.474</v>
      </c>
      <c r="K69" s="16" t="n">
        <f aca="false">SUM(I69:J69)</f>
        <v>159.6</v>
      </c>
      <c r="L69" s="16" t="n">
        <v>130.633</v>
      </c>
      <c r="M69" s="16" t="n">
        <v>27.467</v>
      </c>
      <c r="N69" s="16" t="n">
        <f aca="false">SUM(L69:M69)</f>
        <v>158.1</v>
      </c>
      <c r="O69" s="16" t="n">
        <v>93.96</v>
      </c>
      <c r="P69" s="16" t="n">
        <v>57.54</v>
      </c>
      <c r="Q69" s="16" t="n">
        <f aca="false">SUM(O69:P69)</f>
        <v>151.5</v>
      </c>
      <c r="R69" s="16" t="n">
        <v>145.277</v>
      </c>
      <c r="S69" s="16" t="n">
        <v>95.723</v>
      </c>
      <c r="T69" s="16" t="n">
        <f aca="false">SUM(R69:S69)</f>
        <v>241</v>
      </c>
      <c r="U69" s="16" t="n">
        <v>102.086</v>
      </c>
      <c r="V69" s="16" t="n">
        <v>82.105</v>
      </c>
    </row>
    <row r="70" customFormat="false" ht="15.75" hidden="false" customHeight="false" outlineLevel="0" collapsed="false">
      <c r="A70" s="14" t="s">
        <v>83</v>
      </c>
      <c r="B70" s="15" t="n">
        <v>12</v>
      </c>
      <c r="C70" s="16" t="n">
        <v>135.485</v>
      </c>
      <c r="D70" s="16" t="n">
        <v>100.015</v>
      </c>
      <c r="E70" s="16" t="n">
        <f aca="false">+C70+D70</f>
        <v>235.5</v>
      </c>
      <c r="F70" s="16" t="n">
        <v>129.616</v>
      </c>
      <c r="G70" s="16" t="n">
        <v>95.784</v>
      </c>
      <c r="H70" s="16" t="n">
        <f aca="false">+F70+G70</f>
        <v>225.4</v>
      </c>
      <c r="I70" s="16" t="n">
        <v>108.361</v>
      </c>
      <c r="J70" s="16" t="n">
        <v>56.539</v>
      </c>
      <c r="K70" s="16" t="n">
        <f aca="false">+I70+J70</f>
        <v>164.9</v>
      </c>
      <c r="L70" s="13"/>
      <c r="M70" s="13"/>
      <c r="N70" s="13"/>
      <c r="O70" s="17"/>
      <c r="P70" s="17"/>
      <c r="Q70" s="17"/>
      <c r="R70" s="13"/>
      <c r="S70" s="13"/>
      <c r="T70" s="13"/>
      <c r="U70" s="18" t="n">
        <v>108.959</v>
      </c>
      <c r="V70" s="18" t="n">
        <v>87.34</v>
      </c>
    </row>
    <row r="71" customFormat="false" ht="15.75" hidden="false" customHeight="false" outlineLevel="0" collapsed="false">
      <c r="A71" s="14" t="s">
        <v>84</v>
      </c>
      <c r="B71" s="15" t="n">
        <v>33</v>
      </c>
      <c r="C71" s="16" t="n">
        <v>160.886</v>
      </c>
      <c r="D71" s="16" t="n">
        <v>102.514</v>
      </c>
      <c r="E71" s="16" t="n">
        <f aca="false">+C71+D71</f>
        <v>263.4</v>
      </c>
      <c r="F71" s="16" t="n">
        <v>153.714</v>
      </c>
      <c r="G71" s="16" t="n">
        <v>97.986</v>
      </c>
      <c r="H71" s="16" t="n">
        <f aca="false">+F71+G71</f>
        <v>251.7</v>
      </c>
      <c r="I71" s="16" t="n">
        <v>127.742</v>
      </c>
      <c r="J71" s="16" t="n">
        <v>57.958</v>
      </c>
      <c r="K71" s="16" t="n">
        <f aca="false">+I71+J71</f>
        <v>185.7</v>
      </c>
      <c r="L71" s="16"/>
      <c r="M71" s="16"/>
      <c r="N71" s="16"/>
      <c r="O71" s="16"/>
      <c r="P71" s="16"/>
      <c r="Q71" s="16"/>
      <c r="R71" s="16"/>
      <c r="S71" s="16"/>
      <c r="T71" s="16"/>
      <c r="U71" s="18" t="n">
        <v>132.693</v>
      </c>
      <c r="V71" s="18" t="n">
        <v>106.721</v>
      </c>
    </row>
    <row r="72" customFormat="false" ht="15.75" hidden="false" customHeight="false" outlineLevel="0" collapsed="false">
      <c r="A72" s="14" t="s">
        <v>85</v>
      </c>
      <c r="B72" s="15" t="n">
        <v>56</v>
      </c>
      <c r="C72" s="16" t="n">
        <v>173.457</v>
      </c>
      <c r="D72" s="16" t="n">
        <v>102.543</v>
      </c>
      <c r="E72" s="16" t="n">
        <f aca="false">+C72+D72</f>
        <v>276</v>
      </c>
      <c r="F72" s="16" t="n">
        <v>165.64</v>
      </c>
      <c r="G72" s="16" t="n">
        <v>97.96</v>
      </c>
      <c r="H72" s="16" t="n">
        <f aca="false">+F72+G72</f>
        <v>263.6</v>
      </c>
      <c r="I72" s="16" t="n">
        <v>137.334</v>
      </c>
      <c r="J72" s="16" t="n">
        <v>57.966</v>
      </c>
      <c r="K72" s="16" t="n">
        <f aca="false">+I72+J72</f>
        <v>195.3</v>
      </c>
      <c r="L72" s="16"/>
      <c r="M72" s="16"/>
      <c r="N72" s="16"/>
      <c r="O72" s="16"/>
      <c r="P72" s="16"/>
      <c r="Q72" s="16"/>
      <c r="R72" s="16"/>
      <c r="S72" s="16"/>
      <c r="T72" s="16"/>
      <c r="U72" s="18" t="n">
        <v>144.619</v>
      </c>
      <c r="V72" s="18" t="n">
        <v>116.313</v>
      </c>
    </row>
    <row r="73" customFormat="false" ht="15.75" hidden="false" customHeight="false" outlineLevel="0" collapsed="false">
      <c r="A73" s="14" t="s">
        <v>86</v>
      </c>
      <c r="B73" s="15" t="n">
        <v>77</v>
      </c>
      <c r="C73" s="16" t="n">
        <v>142.017</v>
      </c>
      <c r="D73" s="16" t="n">
        <v>102.483</v>
      </c>
      <c r="E73" s="16" t="n">
        <f aca="false">+C73+D73</f>
        <v>244.5</v>
      </c>
      <c r="F73" s="16" t="n">
        <v>135.813</v>
      </c>
      <c r="G73" s="16" t="n">
        <v>97.987</v>
      </c>
      <c r="H73" s="16" t="n">
        <f aca="false">+F73+G73</f>
        <v>233.8</v>
      </c>
      <c r="I73" s="16" t="n">
        <v>113.345</v>
      </c>
      <c r="J73" s="16" t="n">
        <v>57.955</v>
      </c>
      <c r="K73" s="16" t="n">
        <f aca="false">+I73+J73</f>
        <v>171.3</v>
      </c>
      <c r="L73" s="16"/>
      <c r="M73" s="16"/>
      <c r="N73" s="16"/>
      <c r="O73" s="16"/>
      <c r="P73" s="16"/>
      <c r="Q73" s="16"/>
      <c r="R73" s="16"/>
      <c r="S73" s="16"/>
      <c r="T73" s="16"/>
      <c r="U73" s="18" t="n">
        <v>114.792</v>
      </c>
      <c r="V73" s="18" t="n">
        <v>92.324</v>
      </c>
    </row>
    <row r="74" customFormat="false" ht="15.75" hidden="false" customHeight="false" outlineLevel="0" collapsed="false">
      <c r="A74" s="14" t="s">
        <v>87</v>
      </c>
      <c r="B74" s="15" t="n">
        <v>96</v>
      </c>
      <c r="C74" s="16" t="n">
        <v>133.851</v>
      </c>
      <c r="D74" s="16" t="n">
        <v>104.749</v>
      </c>
      <c r="E74" s="16" t="n">
        <f aca="false">+C74+D74</f>
        <v>238.6</v>
      </c>
      <c r="F74" s="16" t="n">
        <v>128.178</v>
      </c>
      <c r="G74" s="16" t="n">
        <v>100.022</v>
      </c>
      <c r="H74" s="16" t="n">
        <f aca="false">+F74+G74</f>
        <v>228.2</v>
      </c>
      <c r="I74" s="16" t="n">
        <v>107.633</v>
      </c>
      <c r="J74" s="16" t="n">
        <v>59.267</v>
      </c>
      <c r="K74" s="16" t="n">
        <f aca="false">+I74+J74</f>
        <v>166.9</v>
      </c>
      <c r="L74" s="16"/>
      <c r="M74" s="16"/>
      <c r="N74" s="16"/>
      <c r="O74" s="16"/>
      <c r="P74" s="16"/>
      <c r="Q74" s="16"/>
      <c r="R74" s="16"/>
      <c r="S74" s="16"/>
      <c r="T74" s="16"/>
      <c r="U74" s="18" t="n">
        <v>107.157</v>
      </c>
      <c r="V74" s="18" t="n">
        <v>86.612</v>
      </c>
    </row>
    <row r="75" customFormat="false" ht="15.75" hidden="false" customHeight="false" outlineLevel="0" collapsed="false">
      <c r="A75" s="14" t="s">
        <v>88</v>
      </c>
      <c r="B75" s="15" t="n">
        <v>123</v>
      </c>
      <c r="C75" s="16" t="n">
        <v>145.088</v>
      </c>
      <c r="D75" s="16" t="n">
        <v>104.712</v>
      </c>
      <c r="E75" s="16" t="n">
        <f aca="false">+C75+D75</f>
        <v>249.8</v>
      </c>
      <c r="F75" s="16" t="n">
        <v>138.85</v>
      </c>
      <c r="G75" s="16" t="n">
        <v>100.05</v>
      </c>
      <c r="H75" s="16" t="n">
        <f aca="false">+F75+G75</f>
        <v>238.9</v>
      </c>
      <c r="I75" s="16" t="n">
        <v>116.259</v>
      </c>
      <c r="J75" s="16" t="n">
        <v>59.241</v>
      </c>
      <c r="K75" s="16" t="n">
        <f aca="false">+I75+J75</f>
        <v>175.5</v>
      </c>
      <c r="L75" s="16"/>
      <c r="M75" s="16"/>
      <c r="N75" s="16"/>
      <c r="O75" s="16"/>
      <c r="P75" s="16"/>
      <c r="Q75" s="16"/>
      <c r="R75" s="16"/>
      <c r="S75" s="16"/>
      <c r="T75" s="16"/>
      <c r="U75" s="18" t="n">
        <v>117.829</v>
      </c>
      <c r="V75" s="18" t="n">
        <v>95.238</v>
      </c>
    </row>
    <row r="76" customFormat="false" ht="15.75" hidden="false" customHeight="false" outlineLevel="0" collapsed="false">
      <c r="A76" s="14" t="s">
        <v>89</v>
      </c>
      <c r="B76" s="15" t="n">
        <v>144</v>
      </c>
      <c r="C76" s="16" t="n">
        <v>145.31</v>
      </c>
      <c r="D76" s="16" t="n">
        <v>104.79</v>
      </c>
      <c r="E76" s="16" t="n">
        <f aca="false">+C76+D76</f>
        <v>250.1</v>
      </c>
      <c r="F76" s="16" t="n">
        <v>139.072</v>
      </c>
      <c r="G76" s="16" t="n">
        <v>100.028</v>
      </c>
      <c r="H76" s="16" t="n">
        <f aca="false">+F76+G76</f>
        <v>239.1</v>
      </c>
      <c r="I76" s="16" t="n">
        <v>116.481</v>
      </c>
      <c r="J76" s="16" t="n">
        <v>59.219</v>
      </c>
      <c r="K76" s="16" t="n">
        <f aca="false">+I76+J76</f>
        <v>175.7</v>
      </c>
      <c r="L76" s="16"/>
      <c r="M76" s="16"/>
      <c r="N76" s="16"/>
      <c r="O76" s="16"/>
      <c r="P76" s="16"/>
      <c r="Q76" s="16"/>
      <c r="R76" s="16"/>
      <c r="S76" s="16"/>
      <c r="T76" s="16"/>
      <c r="U76" s="18" t="n">
        <v>117.829</v>
      </c>
      <c r="V76" s="18" t="n">
        <v>95.238</v>
      </c>
    </row>
    <row r="77" customFormat="false" ht="15.75" hidden="false" customHeight="false" outlineLevel="0" collapsed="false">
      <c r="A77" s="14" t="s">
        <v>90</v>
      </c>
      <c r="B77" s="15" t="n">
        <v>156</v>
      </c>
      <c r="C77" s="16" t="n">
        <v>152.913</v>
      </c>
      <c r="D77" s="16" t="n">
        <v>106.987</v>
      </c>
      <c r="E77" s="16" t="n">
        <f aca="false">+C77+D77</f>
        <v>259.9</v>
      </c>
      <c r="F77" s="16" t="n">
        <v>146.293</v>
      </c>
      <c r="G77" s="16" t="n">
        <v>102.207</v>
      </c>
      <c r="H77" s="16" t="n">
        <f aca="false">+F77+G77</f>
        <v>248.5</v>
      </c>
      <c r="I77" s="16" t="n">
        <v>122.318</v>
      </c>
      <c r="J77" s="16" t="n">
        <v>60.482</v>
      </c>
      <c r="K77" s="16" t="n">
        <f aca="false">+I77+J77</f>
        <v>182.8</v>
      </c>
      <c r="L77" s="16"/>
      <c r="M77" s="16"/>
      <c r="N77" s="16"/>
      <c r="O77" s="16"/>
      <c r="P77" s="16"/>
      <c r="Q77" s="16"/>
      <c r="R77" s="16"/>
      <c r="S77" s="16"/>
      <c r="T77" s="16"/>
      <c r="U77" s="18" t="n">
        <v>125.05</v>
      </c>
      <c r="V77" s="18" t="n">
        <v>101.075</v>
      </c>
    </row>
    <row r="78" customFormat="false" ht="15.75" hidden="false" customHeight="false" outlineLevel="0" collapsed="false">
      <c r="A78" s="14" t="s">
        <v>91</v>
      </c>
      <c r="B78" s="15" t="n">
        <v>195</v>
      </c>
      <c r="C78" s="16" t="n">
        <v>164.657</v>
      </c>
      <c r="D78" s="16" t="n">
        <v>107.043</v>
      </c>
      <c r="E78" s="16" t="n">
        <f aca="false">+C78+D78</f>
        <v>271.7</v>
      </c>
      <c r="F78" s="16" t="n">
        <v>157.447</v>
      </c>
      <c r="G78" s="16" t="n">
        <v>102.253</v>
      </c>
      <c r="H78" s="16" t="n">
        <f aca="false">+F78+G78</f>
        <v>259.7</v>
      </c>
      <c r="I78" s="16" t="n">
        <v>131.333</v>
      </c>
      <c r="J78" s="16" t="n">
        <v>60.467</v>
      </c>
      <c r="K78" s="16" t="n">
        <f aca="false">+I78+J78</f>
        <v>191.8</v>
      </c>
      <c r="L78" s="16"/>
      <c r="M78" s="16"/>
      <c r="N78" s="16"/>
      <c r="O78" s="16"/>
      <c r="P78" s="16"/>
      <c r="Q78" s="16"/>
      <c r="R78" s="16"/>
      <c r="S78" s="16"/>
      <c r="T78" s="16"/>
      <c r="U78" s="18" t="n">
        <v>136.204</v>
      </c>
      <c r="V78" s="18" t="n">
        <v>110.09</v>
      </c>
    </row>
    <row r="79" customFormat="false" ht="15.75" hidden="false" customHeight="false" outlineLevel="0" collapsed="false">
      <c r="A79" s="14" t="s">
        <v>92</v>
      </c>
      <c r="B79" s="15" t="n">
        <v>217</v>
      </c>
      <c r="C79" s="16" t="n">
        <v>157.939</v>
      </c>
      <c r="D79" s="16" t="n">
        <v>108.461</v>
      </c>
      <c r="E79" s="16" t="n">
        <f aca="false">+C79+D79</f>
        <v>266.4</v>
      </c>
      <c r="F79" s="16" t="n">
        <v>151.066</v>
      </c>
      <c r="G79" s="16" t="n">
        <v>103.734</v>
      </c>
      <c r="H79" s="16" t="n">
        <f aca="false">+F79+G79</f>
        <v>254.8</v>
      </c>
      <c r="I79" s="16" t="n">
        <v>126.175</v>
      </c>
      <c r="J79" s="16" t="n">
        <v>61.225</v>
      </c>
      <c r="K79" s="16" t="n">
        <f aca="false">+I79+J79</f>
        <v>187.4</v>
      </c>
      <c r="L79" s="16"/>
      <c r="M79" s="16"/>
      <c r="N79" s="16"/>
      <c r="O79" s="16"/>
      <c r="P79" s="16"/>
      <c r="Q79" s="16"/>
      <c r="R79" s="16"/>
      <c r="S79" s="16"/>
      <c r="T79" s="16"/>
      <c r="U79" s="18" t="n">
        <v>129.823</v>
      </c>
      <c r="V79" s="18" t="n">
        <v>104.932</v>
      </c>
    </row>
    <row r="80" customFormat="false" ht="15.75" hidden="false" customHeight="false" outlineLevel="0" collapsed="false">
      <c r="A80" s="14" t="s">
        <v>93</v>
      </c>
      <c r="B80" s="15" t="n">
        <v>14</v>
      </c>
      <c r="C80" s="16" t="n">
        <v>164.175</v>
      </c>
      <c r="D80" s="16" t="n">
        <v>108.525</v>
      </c>
      <c r="E80" s="16" t="n">
        <f aca="false">+C80+D80</f>
        <v>272.7</v>
      </c>
      <c r="F80" s="16" t="n">
        <v>156.988</v>
      </c>
      <c r="G80" s="16" t="n">
        <v>103.712</v>
      </c>
      <c r="H80" s="16" t="n">
        <f aca="false">+F80+G80</f>
        <v>260.7</v>
      </c>
      <c r="I80" s="16" t="n">
        <v>130.962</v>
      </c>
      <c r="J80" s="16" t="n">
        <v>61.238</v>
      </c>
      <c r="K80" s="16" t="n">
        <f aca="false">+I80+J80</f>
        <v>192.2</v>
      </c>
      <c r="L80" s="16"/>
      <c r="M80" s="16"/>
      <c r="N80" s="16"/>
      <c r="O80" s="16"/>
      <c r="P80" s="16"/>
      <c r="Q80" s="16"/>
      <c r="R80" s="16"/>
      <c r="S80" s="16"/>
      <c r="T80" s="16"/>
      <c r="U80" s="18" t="n">
        <v>135.745</v>
      </c>
      <c r="V80" s="18" t="n">
        <v>109.719</v>
      </c>
    </row>
    <row r="81" customFormat="false" ht="15.75" hidden="false" customHeight="false" outlineLevel="0" collapsed="false">
      <c r="A81" s="14" t="s">
        <v>94</v>
      </c>
      <c r="B81" s="15" t="n">
        <v>23</v>
      </c>
      <c r="C81" s="16" t="n">
        <v>164.175</v>
      </c>
      <c r="D81" s="16" t="n">
        <v>111.725</v>
      </c>
      <c r="E81" s="16" t="n">
        <f aca="false">+C81+D81</f>
        <v>275.9</v>
      </c>
      <c r="F81" s="16" t="n">
        <v>156.988</v>
      </c>
      <c r="G81" s="16" t="n">
        <v>106.712</v>
      </c>
      <c r="H81" s="16" t="n">
        <f aca="false">+F81+G81</f>
        <v>263.7</v>
      </c>
      <c r="I81" s="16" t="n">
        <v>130.962</v>
      </c>
      <c r="J81" s="16" t="n">
        <v>63.038</v>
      </c>
      <c r="K81" s="16" t="n">
        <f aca="false">+I81+J81</f>
        <v>194</v>
      </c>
      <c r="L81" s="16"/>
      <c r="M81" s="16"/>
      <c r="N81" s="16"/>
      <c r="O81" s="16"/>
      <c r="P81" s="16"/>
      <c r="Q81" s="16"/>
      <c r="R81" s="16"/>
      <c r="S81" s="16"/>
      <c r="T81" s="16"/>
      <c r="U81" s="18" t="n">
        <v>135.745</v>
      </c>
      <c r="V81" s="18" t="n">
        <v>109.719</v>
      </c>
    </row>
    <row r="82" customFormat="false" ht="15.75" hidden="false" customHeight="false" outlineLevel="0" collapsed="false">
      <c r="A82" s="14" t="s">
        <v>95</v>
      </c>
      <c r="B82" s="15" t="n">
        <v>38</v>
      </c>
      <c r="C82" s="16" t="n">
        <v>181.952</v>
      </c>
      <c r="D82" s="16" t="n">
        <v>111.748</v>
      </c>
      <c r="E82" s="16" t="n">
        <f aca="false">+C82+D82</f>
        <v>293.7</v>
      </c>
      <c r="F82" s="16" t="n">
        <v>173.943</v>
      </c>
      <c r="G82" s="16" t="n">
        <v>106.757</v>
      </c>
      <c r="H82" s="16" t="n">
        <f aca="false">+F82+G82</f>
        <v>280.7</v>
      </c>
      <c r="I82" s="16" t="n">
        <v>144.939</v>
      </c>
      <c r="J82" s="16" t="n">
        <v>62.961</v>
      </c>
      <c r="K82" s="16" t="n">
        <f aca="false">+I82+J82</f>
        <v>207.9</v>
      </c>
      <c r="L82" s="16"/>
      <c r="M82" s="16"/>
      <c r="N82" s="16"/>
      <c r="O82" s="16"/>
      <c r="P82" s="16"/>
      <c r="Q82" s="16"/>
      <c r="R82" s="16"/>
      <c r="S82" s="16"/>
      <c r="T82" s="16"/>
      <c r="U82" s="18" t="n">
        <v>151.281</v>
      </c>
      <c r="V82" s="18" t="n">
        <v>122.277</v>
      </c>
    </row>
    <row r="83" customFormat="false" ht="15.75" hidden="false" customHeight="false" outlineLevel="0" collapsed="false">
      <c r="A83" s="14" t="s">
        <v>96</v>
      </c>
      <c r="B83" s="15" t="n">
        <v>80</v>
      </c>
      <c r="C83" s="16" t="n">
        <v>189.249</v>
      </c>
      <c r="D83" s="16" t="n">
        <v>111.751</v>
      </c>
      <c r="E83" s="16" t="n">
        <f aca="false">+C83+D83</f>
        <v>301</v>
      </c>
      <c r="F83" s="16" t="n">
        <v>180.873</v>
      </c>
      <c r="G83" s="16" t="n">
        <v>106.727</v>
      </c>
      <c r="H83" s="16" t="n">
        <f aca="false">+F83+G83</f>
        <v>287.6</v>
      </c>
      <c r="I83" s="16" t="n">
        <v>150.539</v>
      </c>
      <c r="J83" s="16" t="n">
        <f aca="false">+J82</f>
        <v>62.961</v>
      </c>
      <c r="K83" s="16" t="n">
        <f aca="false">+I83+J83</f>
        <v>213.5</v>
      </c>
      <c r="L83" s="16"/>
      <c r="M83" s="16"/>
      <c r="N83" s="16"/>
      <c r="O83" s="16"/>
      <c r="P83" s="16"/>
      <c r="Q83" s="16"/>
      <c r="R83" s="16"/>
      <c r="S83" s="16"/>
      <c r="T83" s="16"/>
      <c r="U83" s="18" t="n">
        <v>158.211</v>
      </c>
      <c r="V83" s="18" t="n">
        <v>127.877</v>
      </c>
    </row>
    <row r="84" customFormat="false" ht="15.75" hidden="false" customHeight="false" outlineLevel="0" collapsed="false">
      <c r="A84" s="14" t="s">
        <v>97</v>
      </c>
      <c r="B84" s="15" t="n">
        <v>88</v>
      </c>
      <c r="C84" s="16" t="n">
        <f aca="false">+C83</f>
        <v>189.249</v>
      </c>
      <c r="D84" s="16" t="n">
        <v>114.951</v>
      </c>
      <c r="E84" s="16" t="n">
        <f aca="false">+C84+D84</f>
        <v>304.2</v>
      </c>
      <c r="F84" s="16" t="n">
        <f aca="false">+F83</f>
        <v>180.873</v>
      </c>
      <c r="G84" s="16" t="n">
        <v>110.027</v>
      </c>
      <c r="H84" s="16" t="n">
        <f aca="false">+F84+G84</f>
        <v>290.9</v>
      </c>
      <c r="I84" s="16" t="n">
        <f aca="false">+I83</f>
        <v>150.539</v>
      </c>
      <c r="J84" s="16" t="n">
        <v>64.961</v>
      </c>
      <c r="K84" s="16" t="n">
        <f aca="false">+I84+J84</f>
        <v>215.5</v>
      </c>
      <c r="L84" s="16"/>
      <c r="M84" s="16"/>
      <c r="N84" s="16"/>
      <c r="O84" s="16"/>
      <c r="P84" s="16"/>
      <c r="Q84" s="16"/>
      <c r="R84" s="16"/>
      <c r="S84" s="16"/>
      <c r="T84" s="16"/>
      <c r="U84" s="18" t="n">
        <v>158.211</v>
      </c>
      <c r="V84" s="18" t="n">
        <v>127.877</v>
      </c>
    </row>
    <row r="85" customFormat="false" ht="15.75" hidden="false" customHeight="false" outlineLevel="0" collapsed="false">
      <c r="A85" s="14" t="s">
        <v>98</v>
      </c>
      <c r="B85" s="15" t="n">
        <v>105</v>
      </c>
      <c r="C85" s="16" t="n">
        <v>200.04</v>
      </c>
      <c r="D85" s="16" t="n">
        <v>114.96</v>
      </c>
      <c r="E85" s="16" t="n">
        <f aca="false">+C85+D85</f>
        <v>315</v>
      </c>
      <c r="F85" s="16" t="n">
        <v>191.122</v>
      </c>
      <c r="G85" s="16" t="n">
        <v>109.978</v>
      </c>
      <c r="H85" s="16" t="n">
        <f aca="false">+F85+G85</f>
        <v>301.1</v>
      </c>
      <c r="I85" s="16" t="n">
        <v>158.823</v>
      </c>
      <c r="J85" s="16" t="n">
        <v>64.977</v>
      </c>
      <c r="K85" s="16" t="n">
        <f aca="false">+I85+J85</f>
        <v>223.8</v>
      </c>
      <c r="L85" s="16"/>
      <c r="M85" s="16"/>
      <c r="N85" s="16"/>
      <c r="O85" s="13" t="n">
        <v>145.26</v>
      </c>
      <c r="P85" s="13" t="n">
        <v>66.04</v>
      </c>
      <c r="Q85" s="13" t="n">
        <v>211.3</v>
      </c>
      <c r="R85" s="16"/>
      <c r="S85" s="16"/>
      <c r="T85" s="16"/>
      <c r="U85" s="18" t="n">
        <v>168.46</v>
      </c>
      <c r="V85" s="18" t="n">
        <v>136.161</v>
      </c>
    </row>
    <row r="86" customFormat="false" ht="15.75" hidden="false" customHeight="false" outlineLevel="0" collapsed="false">
      <c r="A86" s="14" t="s">
        <v>99</v>
      </c>
      <c r="B86" s="15" t="n">
        <v>138</v>
      </c>
      <c r="C86" s="16" t="n">
        <v>200.3387</v>
      </c>
      <c r="D86" s="16" t="n">
        <v>114.9613</v>
      </c>
      <c r="E86" s="16" t="n">
        <f aca="false">+C86+D86</f>
        <v>315.3</v>
      </c>
      <c r="F86" s="16" t="n">
        <v>191.4207</v>
      </c>
      <c r="G86" s="16" t="n">
        <v>109.9793</v>
      </c>
      <c r="H86" s="16" t="n">
        <f aca="false">+F86+G86</f>
        <v>301.4</v>
      </c>
      <c r="I86" s="16" t="n">
        <v>159.1217</v>
      </c>
      <c r="J86" s="16" t="n">
        <v>64.9783</v>
      </c>
      <c r="K86" s="16" t="n">
        <f aca="false">+I86+J86</f>
        <v>224.1</v>
      </c>
      <c r="L86" s="16"/>
      <c r="M86" s="16"/>
      <c r="N86" s="16"/>
      <c r="O86" s="16" t="n">
        <v>145.495</v>
      </c>
      <c r="P86" s="16" t="n">
        <v>66.005</v>
      </c>
      <c r="Q86" s="16" t="n">
        <v>211.5</v>
      </c>
      <c r="R86" s="16"/>
      <c r="S86" s="16"/>
      <c r="T86" s="16"/>
      <c r="U86" s="18" t="n">
        <v>168.46</v>
      </c>
      <c r="V86" s="18" t="n">
        <v>136.161</v>
      </c>
    </row>
    <row r="87" customFormat="false" ht="15.75" hidden="false" customHeight="false" outlineLevel="0" collapsed="false">
      <c r="A87" s="14" t="s">
        <v>100</v>
      </c>
      <c r="B87" s="15" t="n">
        <v>154</v>
      </c>
      <c r="C87" s="16" t="n">
        <v>208.8787</v>
      </c>
      <c r="D87" s="16" t="n">
        <v>118.0213</v>
      </c>
      <c r="E87" s="16" t="n">
        <f aca="false">+C87+D87</f>
        <v>326.9</v>
      </c>
      <c r="F87" s="16" t="n">
        <v>199.5317</v>
      </c>
      <c r="G87" s="16" t="n">
        <v>112.9683</v>
      </c>
      <c r="H87" s="16" t="n">
        <f aca="false">+F87+G87</f>
        <v>312.5</v>
      </c>
      <c r="I87" s="16" t="n">
        <v>165.6777</v>
      </c>
      <c r="J87" s="16" t="n">
        <v>66.7223</v>
      </c>
      <c r="K87" s="16" t="n">
        <f aca="false">+I87+J87</f>
        <v>232.4</v>
      </c>
      <c r="L87" s="16"/>
      <c r="M87" s="16"/>
      <c r="N87" s="16"/>
      <c r="O87" s="16" t="n">
        <v>151.944</v>
      </c>
      <c r="P87" s="16" t="n">
        <v>67.756</v>
      </c>
      <c r="Q87" s="16" t="n">
        <v>219.7</v>
      </c>
      <c r="R87" s="16"/>
      <c r="S87" s="16"/>
      <c r="T87" s="16"/>
      <c r="U87" s="18" t="n">
        <v>176.571</v>
      </c>
      <c r="V87" s="18" t="n">
        <v>142.717</v>
      </c>
    </row>
    <row r="88" customFormat="false" ht="15.75" hidden="false" customHeight="false" outlineLevel="0" collapsed="false">
      <c r="A88" s="14" t="s">
        <v>101</v>
      </c>
      <c r="B88" s="15" t="n">
        <v>179</v>
      </c>
      <c r="C88" s="16" t="n">
        <v>231.7837</v>
      </c>
      <c r="D88" s="16" t="n">
        <v>118</v>
      </c>
      <c r="E88" s="16" t="n">
        <v>349.8</v>
      </c>
      <c r="F88" s="16" t="n">
        <v>221.2847</v>
      </c>
      <c r="G88" s="16" t="n">
        <v>113</v>
      </c>
      <c r="H88" s="16" t="n">
        <v>334</v>
      </c>
      <c r="I88" s="16" t="n">
        <v>183.2607</v>
      </c>
      <c r="J88" s="16" t="n">
        <v>66.75</v>
      </c>
      <c r="K88" s="16" t="n">
        <v>250</v>
      </c>
      <c r="L88" s="16"/>
      <c r="M88" s="16"/>
      <c r="N88" s="16"/>
      <c r="O88" s="16" t="n">
        <v>169.239</v>
      </c>
      <c r="P88" s="16" t="n">
        <v>67.761</v>
      </c>
      <c r="Q88" s="16" t="n">
        <v>237</v>
      </c>
      <c r="R88" s="16"/>
      <c r="S88" s="16"/>
      <c r="T88" s="16"/>
      <c r="U88" s="18" t="n">
        <v>198.324</v>
      </c>
      <c r="V88" s="18" t="n">
        <v>160.3</v>
      </c>
    </row>
    <row r="89" customFormat="false" ht="15.75" hidden="false" customHeight="false" outlineLevel="0" collapsed="false">
      <c r="A89" s="14" t="s">
        <v>102</v>
      </c>
      <c r="B89" s="15" t="n">
        <v>209</v>
      </c>
      <c r="C89" s="16" t="n">
        <v>243.4097</v>
      </c>
      <c r="D89" s="16" t="n">
        <v>118</v>
      </c>
      <c r="E89" s="16" t="n">
        <v>361.4</v>
      </c>
      <c r="F89" s="16" t="n">
        <v>232.3257</v>
      </c>
      <c r="G89" s="16" t="n">
        <v>113</v>
      </c>
      <c r="H89" s="16" t="n">
        <v>345.3</v>
      </c>
      <c r="I89" s="16" t="n">
        <v>192.1837</v>
      </c>
      <c r="J89" s="16" t="n">
        <v>66.75</v>
      </c>
      <c r="K89" s="16" t="n">
        <v>258.9</v>
      </c>
      <c r="L89" s="16"/>
      <c r="M89" s="16"/>
      <c r="N89" s="16"/>
      <c r="O89" s="16" t="n">
        <v>178.017</v>
      </c>
      <c r="P89" s="16" t="n">
        <v>67.783</v>
      </c>
      <c r="Q89" s="16" t="n">
        <v>245.8</v>
      </c>
      <c r="R89" s="16"/>
      <c r="S89" s="16"/>
      <c r="T89" s="16"/>
      <c r="U89" s="18" t="n">
        <v>209.365</v>
      </c>
      <c r="V89" s="18" t="n">
        <v>169.223</v>
      </c>
    </row>
    <row r="90" customFormat="false" ht="15.75" hidden="false" customHeight="false" outlineLevel="0" collapsed="false">
      <c r="A90" s="14" t="s">
        <v>103</v>
      </c>
      <c r="B90" s="15" t="n">
        <v>218</v>
      </c>
      <c r="C90" s="16" t="n">
        <v>243.4097</v>
      </c>
      <c r="D90" s="16" t="n">
        <v>121.5</v>
      </c>
      <c r="E90" s="16" t="n">
        <v>364.9</v>
      </c>
      <c r="F90" s="16" t="n">
        <v>232.3257</v>
      </c>
      <c r="G90" s="16" t="n">
        <v>116.5</v>
      </c>
      <c r="H90" s="16" t="n">
        <v>348.8</v>
      </c>
      <c r="I90" s="16" t="n">
        <v>192.1837</v>
      </c>
      <c r="J90" s="16" t="n">
        <v>68.75</v>
      </c>
      <c r="K90" s="16" t="n">
        <v>260.9</v>
      </c>
      <c r="L90" s="16"/>
      <c r="M90" s="16"/>
      <c r="N90" s="16"/>
      <c r="O90" s="16" t="n">
        <v>178.017</v>
      </c>
      <c r="P90" s="16" t="n">
        <v>69.783</v>
      </c>
      <c r="Q90" s="16" t="n">
        <v>247.8</v>
      </c>
      <c r="R90" s="16"/>
      <c r="S90" s="16"/>
      <c r="T90" s="16"/>
      <c r="U90" s="18" t="n">
        <v>209.365</v>
      </c>
      <c r="V90" s="18" t="n">
        <v>169.223</v>
      </c>
    </row>
    <row r="91" customFormat="false" ht="15.75" hidden="false" customHeight="false" outlineLevel="0" collapsed="false">
      <c r="A91" s="14" t="s">
        <v>104</v>
      </c>
      <c r="B91" s="15" t="n">
        <v>250</v>
      </c>
      <c r="C91" s="16" t="n">
        <v>233.978</v>
      </c>
      <c r="D91" s="16" t="n">
        <v>121.5</v>
      </c>
      <c r="E91" s="16" t="n">
        <v>355</v>
      </c>
      <c r="F91" s="16" t="n">
        <v>223.5</v>
      </c>
      <c r="G91" s="16" t="n">
        <v>116.5</v>
      </c>
      <c r="H91" s="16" t="n">
        <v>340</v>
      </c>
      <c r="I91" s="16" t="n">
        <v>185.553</v>
      </c>
      <c r="J91" s="16" t="n">
        <v>68.75</v>
      </c>
      <c r="K91" s="16" t="n">
        <v>254</v>
      </c>
      <c r="L91" s="16"/>
      <c r="M91" s="16"/>
      <c r="N91" s="16"/>
      <c r="O91" s="16" t="n">
        <v>168.991</v>
      </c>
      <c r="P91" s="16" t="n">
        <v>70.009</v>
      </c>
      <c r="Q91" s="16" t="n">
        <v>239</v>
      </c>
      <c r="R91" s="16"/>
      <c r="S91" s="16"/>
      <c r="T91" s="16"/>
      <c r="U91" s="18" t="n">
        <v>197.919</v>
      </c>
      <c r="V91" s="18" t="n">
        <v>159.972</v>
      </c>
    </row>
    <row r="92" customFormat="false" ht="15.75" hidden="false" customHeight="false" outlineLevel="0" collapsed="false">
      <c r="A92" s="14" t="s">
        <v>105</v>
      </c>
      <c r="B92" s="15" t="n">
        <v>24</v>
      </c>
      <c r="C92" s="16" t="n">
        <v>244.403</v>
      </c>
      <c r="D92" s="16" t="n">
        <v>125.25</v>
      </c>
      <c r="E92" s="16" t="n">
        <v>370</v>
      </c>
      <c r="F92" s="16" t="n">
        <v>233.401</v>
      </c>
      <c r="G92" s="16" t="n">
        <v>120</v>
      </c>
      <c r="H92" s="16" t="n">
        <v>353</v>
      </c>
      <c r="I92" s="16" t="n">
        <v>193.556</v>
      </c>
      <c r="J92" s="16" t="n">
        <v>70.75</v>
      </c>
      <c r="K92" s="16" t="n">
        <v>264</v>
      </c>
      <c r="L92" s="16" t="n">
        <v>218.58</v>
      </c>
      <c r="M92" s="16" t="n">
        <v>34.5</v>
      </c>
      <c r="N92" s="16" t="n">
        <v>279</v>
      </c>
      <c r="O92" s="16" t="n">
        <v>176.863</v>
      </c>
      <c r="P92" s="16" t="n">
        <v>72.137</v>
      </c>
      <c r="Q92" s="16" t="n">
        <v>249</v>
      </c>
      <c r="R92" s="16" t="n">
        <v>267.563</v>
      </c>
      <c r="S92" s="16" t="n">
        <v>120</v>
      </c>
      <c r="T92" s="16" t="n">
        <v>279</v>
      </c>
      <c r="U92" s="18" t="n">
        <v>207.82</v>
      </c>
      <c r="V92" s="18" t="n">
        <v>167.975</v>
      </c>
    </row>
    <row r="93" customFormat="false" ht="15.75" hidden="false" customHeight="false" outlineLevel="0" collapsed="false">
      <c r="A93" s="14" t="s">
        <v>106</v>
      </c>
      <c r="B93" s="15" t="n">
        <v>58</v>
      </c>
      <c r="C93" s="16" t="n">
        <v>255.258</v>
      </c>
      <c r="D93" s="16" t="n">
        <v>125.25</v>
      </c>
      <c r="E93" s="16" t="n">
        <v>381</v>
      </c>
      <c r="F93" s="16" t="n">
        <v>243.71</v>
      </c>
      <c r="G93" s="16" t="n">
        <v>120</v>
      </c>
      <c r="H93" s="16" t="n">
        <v>364</v>
      </c>
      <c r="I93" s="16" t="n">
        <v>201.888</v>
      </c>
      <c r="J93" s="16" t="n">
        <v>70.75</v>
      </c>
      <c r="K93" s="16" t="n">
        <v>273</v>
      </c>
      <c r="L93" s="16" t="n">
        <v>299.423</v>
      </c>
      <c r="M93" s="16" t="n">
        <v>34.5</v>
      </c>
      <c r="N93" s="16" t="n">
        <v>290</v>
      </c>
      <c r="O93" s="16" t="n">
        <v>185.059</v>
      </c>
      <c r="P93" s="16" t="n">
        <v>71.941</v>
      </c>
      <c r="Q93" s="16" t="n">
        <v>257</v>
      </c>
      <c r="R93" s="16" t="n">
        <v>280.836</v>
      </c>
      <c r="S93" s="16" t="n">
        <v>120</v>
      </c>
      <c r="T93" s="16" t="n">
        <v>412</v>
      </c>
      <c r="U93" s="18" t="n">
        <v>218.129</v>
      </c>
      <c r="V93" s="18" t="n">
        <v>176.307</v>
      </c>
    </row>
    <row r="94" customFormat="false" ht="15.75" hidden="false" customHeight="false" outlineLevel="0" collapsed="false">
      <c r="A94" s="14" t="s">
        <v>107</v>
      </c>
      <c r="B94" s="15" t="n">
        <v>82</v>
      </c>
      <c r="C94" s="16" t="n">
        <v>295.219</v>
      </c>
      <c r="D94" s="16" t="n">
        <v>125.25</v>
      </c>
      <c r="E94" s="16" t="n">
        <v>420</v>
      </c>
      <c r="F94" s="16" t="n">
        <v>281.663</v>
      </c>
      <c r="G94" s="16" t="n">
        <v>120</v>
      </c>
      <c r="H94" s="16" t="n">
        <v>402</v>
      </c>
      <c r="I94" s="16" t="n">
        <v>232.564</v>
      </c>
      <c r="J94" s="16" t="n">
        <v>70.75</v>
      </c>
      <c r="K94" s="16" t="n">
        <v>303</v>
      </c>
      <c r="L94" s="16" t="n">
        <v>269.34</v>
      </c>
      <c r="M94" s="16" t="n">
        <v>34.5</v>
      </c>
      <c r="N94" s="16" t="n">
        <v>329</v>
      </c>
      <c r="O94" s="16" t="n">
        <v>215.234</v>
      </c>
      <c r="P94" s="16" t="n">
        <v>71.766</v>
      </c>
      <c r="Q94" s="16" t="n">
        <v>287</v>
      </c>
      <c r="R94" s="16" t="n">
        <v>329.699</v>
      </c>
      <c r="S94" s="16" t="n">
        <v>120</v>
      </c>
      <c r="T94" s="16" t="n">
        <v>461</v>
      </c>
      <c r="U94" s="18" t="n">
        <v>256.082</v>
      </c>
      <c r="V94" s="18" t="n">
        <v>206.983</v>
      </c>
    </row>
    <row r="95" customFormat="false" ht="15.75" hidden="false" customHeight="false" outlineLevel="0" collapsed="false">
      <c r="A95" s="14" t="s">
        <v>108</v>
      </c>
      <c r="B95" s="15" t="n">
        <v>88</v>
      </c>
      <c r="C95" s="16" t="n">
        <v>295.219</v>
      </c>
      <c r="D95" s="16" t="n">
        <v>129</v>
      </c>
      <c r="E95" s="16" t="n">
        <v>424</v>
      </c>
      <c r="F95" s="16" t="n">
        <v>281.663</v>
      </c>
      <c r="G95" s="16" t="n">
        <v>123.5</v>
      </c>
      <c r="H95" s="16" t="n">
        <v>405</v>
      </c>
      <c r="I95" s="16" t="n">
        <v>232.564</v>
      </c>
      <c r="J95" s="16" t="n">
        <v>72.75</v>
      </c>
      <c r="K95" s="16" t="n">
        <v>305</v>
      </c>
      <c r="L95" s="16" t="n">
        <v>269.34</v>
      </c>
      <c r="M95" s="16" t="n">
        <v>35.5</v>
      </c>
      <c r="N95" s="16" t="n">
        <v>330</v>
      </c>
      <c r="O95" s="16" t="n">
        <v>215.234</v>
      </c>
      <c r="P95" s="16" t="n">
        <v>73.766</v>
      </c>
      <c r="Q95" s="16" t="n">
        <v>289</v>
      </c>
      <c r="R95" s="16" t="n">
        <v>329.699</v>
      </c>
      <c r="S95" s="16" t="n">
        <v>123.5</v>
      </c>
      <c r="T95" s="16" t="n">
        <v>465</v>
      </c>
      <c r="U95" s="18" t="n">
        <v>256.082</v>
      </c>
      <c r="V95" s="18" t="n">
        <v>206.983</v>
      </c>
    </row>
    <row r="96" customFormat="false" ht="15.75" hidden="false" customHeight="false" outlineLevel="0" collapsed="false">
      <c r="A96" s="14" t="s">
        <v>109</v>
      </c>
      <c r="B96" s="15" t="n">
        <v>96</v>
      </c>
      <c r="C96" s="16" t="n">
        <v>269.965</v>
      </c>
      <c r="D96" s="16" t="n">
        <v>129</v>
      </c>
      <c r="E96" s="16" t="n">
        <v>399</v>
      </c>
      <c r="F96" s="16" t="n">
        <v>257.678</v>
      </c>
      <c r="G96" s="16" t="n">
        <v>123.5</v>
      </c>
      <c r="H96" s="16" t="n">
        <v>381</v>
      </c>
      <c r="I96" s="16" t="n">
        <v>213.178</v>
      </c>
      <c r="J96" s="16" t="n">
        <v>72.75</v>
      </c>
      <c r="K96" s="16" t="n">
        <v>286</v>
      </c>
      <c r="L96" s="16" t="n">
        <v>244.114</v>
      </c>
      <c r="M96" s="16" t="n">
        <v>35.5</v>
      </c>
      <c r="N96" s="16" t="n">
        <v>305</v>
      </c>
      <c r="O96" s="16" t="n">
        <v>196.165</v>
      </c>
      <c r="P96" s="16" t="n">
        <v>73.835</v>
      </c>
      <c r="Q96" s="16" t="n">
        <v>270</v>
      </c>
      <c r="R96" s="16" t="n">
        <v>298.819</v>
      </c>
      <c r="S96" s="16" t="n">
        <v>123.5</v>
      </c>
      <c r="T96" s="16" t="n">
        <v>434</v>
      </c>
      <c r="U96" s="18" t="n">
        <v>232.097</v>
      </c>
      <c r="V96" s="18" t="n">
        <v>187.597</v>
      </c>
    </row>
    <row r="97" customFormat="false" ht="15.75" hidden="false" customHeight="false" outlineLevel="0" collapsed="false">
      <c r="A97" s="14" t="s">
        <v>110</v>
      </c>
      <c r="B97" s="15" t="n">
        <v>131</v>
      </c>
      <c r="C97" s="16" t="n">
        <v>269.965</v>
      </c>
      <c r="D97" s="16" t="n">
        <v>129</v>
      </c>
      <c r="E97" s="16" t="n">
        <v>399</v>
      </c>
      <c r="F97" s="16" t="n">
        <v>257.678</v>
      </c>
      <c r="G97" s="16" t="n">
        <v>123.5</v>
      </c>
      <c r="H97" s="16" t="n">
        <v>381</v>
      </c>
      <c r="I97" s="16" t="n">
        <v>213.178</v>
      </c>
      <c r="J97" s="16" t="n">
        <v>72.75</v>
      </c>
      <c r="K97" s="16" t="n">
        <v>286</v>
      </c>
      <c r="L97" s="16" t="n">
        <v>244.114</v>
      </c>
      <c r="M97" s="16" t="n">
        <v>35.5</v>
      </c>
      <c r="N97" s="16" t="n">
        <v>305</v>
      </c>
      <c r="O97" s="16"/>
      <c r="P97" s="16"/>
      <c r="Q97" s="16"/>
      <c r="R97" s="16" t="n">
        <v>298.819</v>
      </c>
      <c r="S97" s="16" t="n">
        <v>123.5</v>
      </c>
      <c r="T97" s="16" t="n">
        <v>435</v>
      </c>
      <c r="U97" s="18" t="n">
        <v>232.097</v>
      </c>
      <c r="V97" s="18" t="n">
        <v>187.597</v>
      </c>
    </row>
    <row r="98" customFormat="false" ht="15.75" hidden="false" customHeight="false" outlineLevel="0" collapsed="false">
      <c r="A98" s="14" t="s">
        <v>111</v>
      </c>
      <c r="B98" s="15" t="n">
        <v>133</v>
      </c>
      <c r="C98" s="16" t="n">
        <v>265.028</v>
      </c>
      <c r="D98" s="16" t="n">
        <v>129</v>
      </c>
      <c r="E98" s="16" t="n">
        <v>394</v>
      </c>
      <c r="F98" s="16" t="n">
        <v>252.99</v>
      </c>
      <c r="G98" s="16" t="n">
        <v>123.5</v>
      </c>
      <c r="H98" s="16" t="n">
        <v>376</v>
      </c>
      <c r="I98" s="16" t="n">
        <v>209.389</v>
      </c>
      <c r="J98" s="16" t="n">
        <v>72.75</v>
      </c>
      <c r="K98" s="16" t="n">
        <v>282</v>
      </c>
      <c r="L98" s="19" t="n">
        <v>244.114</v>
      </c>
      <c r="M98" s="16" t="n">
        <v>35.5</v>
      </c>
      <c r="N98" s="16" t="n">
        <v>305</v>
      </c>
      <c r="O98" s="16" t="n">
        <v>197.663</v>
      </c>
      <c r="P98" s="16" t="n">
        <v>74.337</v>
      </c>
      <c r="Q98" s="16" t="n">
        <v>272</v>
      </c>
      <c r="R98" s="16" t="n">
        <v>298.819</v>
      </c>
      <c r="S98" s="16" t="n">
        <v>123.5</v>
      </c>
      <c r="T98" s="16" t="n">
        <v>435</v>
      </c>
      <c r="U98" s="18" t="n">
        <v>227.409</v>
      </c>
      <c r="V98" s="18" t="n">
        <v>183.808</v>
      </c>
    </row>
    <row r="99" customFormat="false" ht="15.75" hidden="false" customHeight="false" outlineLevel="0" collapsed="false">
      <c r="A99" s="14" t="s">
        <v>112</v>
      </c>
      <c r="B99" s="15" t="n">
        <v>158</v>
      </c>
      <c r="C99" s="16" t="n">
        <v>301.023</v>
      </c>
      <c r="D99" s="16" t="n">
        <v>132.75</v>
      </c>
      <c r="E99" s="16" t="n">
        <v>434</v>
      </c>
      <c r="F99" s="16" t="n">
        <v>278.919</v>
      </c>
      <c r="G99" s="16" t="n">
        <v>127</v>
      </c>
      <c r="H99" s="16" t="n">
        <v>406</v>
      </c>
      <c r="I99" s="16" t="n">
        <v>222.268</v>
      </c>
      <c r="J99" s="16" t="n">
        <v>74.75</v>
      </c>
      <c r="K99" s="16" t="n">
        <v>297</v>
      </c>
      <c r="L99" s="19" t="n">
        <v>244.114</v>
      </c>
      <c r="M99" s="16" t="n">
        <v>36.5</v>
      </c>
      <c r="N99" s="16" t="n">
        <v>306</v>
      </c>
      <c r="O99" s="16" t="n">
        <v>197.663</v>
      </c>
      <c r="P99" s="16" t="n">
        <v>76.337</v>
      </c>
      <c r="Q99" s="16" t="n">
        <v>274</v>
      </c>
      <c r="R99" s="16" t="n">
        <v>330.454</v>
      </c>
      <c r="S99" s="16" t="n">
        <v>127</v>
      </c>
      <c r="T99" s="16" t="n">
        <v>471</v>
      </c>
      <c r="U99" s="18" t="n">
        <v>253.338</v>
      </c>
      <c r="V99" s="18" t="n">
        <v>196.687</v>
      </c>
    </row>
    <row r="100" customFormat="false" ht="15.75" hidden="false" customHeight="false" outlineLevel="0" collapsed="false">
      <c r="A100" s="14" t="s">
        <v>113</v>
      </c>
      <c r="B100" s="15" t="n">
        <v>171</v>
      </c>
      <c r="C100" s="16" t="n">
        <v>301.023</v>
      </c>
      <c r="D100" s="16" t="n">
        <v>132.75</v>
      </c>
      <c r="E100" s="16" t="n">
        <v>434</v>
      </c>
      <c r="F100" s="16" t="n">
        <v>278.919</v>
      </c>
      <c r="G100" s="16" t="n">
        <v>127</v>
      </c>
      <c r="H100" s="16" t="n">
        <v>406</v>
      </c>
      <c r="I100" s="16" t="n">
        <v>222.268</v>
      </c>
      <c r="J100" s="16" t="n">
        <v>74.75</v>
      </c>
      <c r="K100" s="16" t="n">
        <v>297</v>
      </c>
      <c r="L100" s="19" t="n">
        <v>255.852</v>
      </c>
      <c r="M100" s="16" t="n">
        <v>36.5</v>
      </c>
      <c r="N100" s="16" t="n">
        <v>318</v>
      </c>
      <c r="O100" s="16" t="n">
        <v>193.209</v>
      </c>
      <c r="P100" s="16" t="n">
        <v>76</v>
      </c>
      <c r="Q100" s="16" t="n">
        <v>282</v>
      </c>
      <c r="R100" s="16" t="n">
        <v>330.454</v>
      </c>
      <c r="S100" s="16" t="n">
        <v>127</v>
      </c>
      <c r="T100" s="16" t="n">
        <v>471</v>
      </c>
      <c r="U100" s="18" t="n">
        <v>253.338</v>
      </c>
      <c r="V100" s="18" t="n">
        <v>196.687</v>
      </c>
    </row>
    <row r="101" customFormat="false" ht="15.75" hidden="false" customHeight="false" outlineLevel="0" collapsed="false">
      <c r="A101" s="14" t="s">
        <v>114</v>
      </c>
      <c r="B101" s="15" t="n">
        <v>182</v>
      </c>
      <c r="C101" s="16" t="n">
        <v>346.079</v>
      </c>
      <c r="D101" s="16" t="n">
        <v>132.75</v>
      </c>
      <c r="E101" s="16" t="n">
        <v>479</v>
      </c>
      <c r="F101" s="16" t="n">
        <v>318.516</v>
      </c>
      <c r="G101" s="16" t="n">
        <v>127</v>
      </c>
      <c r="H101" s="16" t="n">
        <v>446</v>
      </c>
      <c r="I101" s="16" t="n">
        <v>243.156</v>
      </c>
      <c r="J101" s="16" t="n">
        <v>74.75</v>
      </c>
      <c r="K101" s="16" t="n">
        <v>318</v>
      </c>
      <c r="L101" s="19" t="n">
        <v>323.159</v>
      </c>
      <c r="M101" s="16" t="n">
        <v>36.5</v>
      </c>
      <c r="N101" s="16" t="n">
        <v>385</v>
      </c>
      <c r="O101" s="16" t="n">
        <v>242.909</v>
      </c>
      <c r="P101" s="16" t="n">
        <v>76</v>
      </c>
      <c r="Q101" s="16" t="n">
        <v>332</v>
      </c>
      <c r="R101" s="16" t="n">
        <v>364.101</v>
      </c>
      <c r="S101" s="16" t="n">
        <v>127</v>
      </c>
      <c r="T101" s="16" t="n">
        <v>385</v>
      </c>
      <c r="U101" s="18" t="n">
        <v>292.935</v>
      </c>
      <c r="V101" s="18" t="n">
        <v>217.57</v>
      </c>
    </row>
    <row r="102" customFormat="false" ht="15.75" hidden="false" customHeight="false" outlineLevel="0" collapsed="false">
      <c r="A102" s="14" t="s">
        <v>115</v>
      </c>
      <c r="B102" s="15" t="n">
        <v>208</v>
      </c>
      <c r="C102" s="16" t="n">
        <v>371.224</v>
      </c>
      <c r="D102" s="16" t="n">
        <v>132.75</v>
      </c>
      <c r="E102" s="16" t="n">
        <v>504</v>
      </c>
      <c r="F102" s="16" t="n">
        <v>336.03</v>
      </c>
      <c r="G102" s="16" t="n">
        <v>127</v>
      </c>
      <c r="H102" s="16" t="n">
        <v>463</v>
      </c>
      <c r="I102" s="16" t="n">
        <v>237.329</v>
      </c>
      <c r="J102" s="16" t="n">
        <v>74.75</v>
      </c>
      <c r="K102" s="16" t="n">
        <v>337</v>
      </c>
      <c r="L102" s="19" t="n">
        <v>353.836</v>
      </c>
      <c r="M102" s="16" t="n">
        <v>36.5</v>
      </c>
      <c r="N102" s="16" t="n">
        <v>416</v>
      </c>
      <c r="O102" s="16" t="n">
        <v>273.444</v>
      </c>
      <c r="P102" s="16" t="n">
        <v>76</v>
      </c>
      <c r="Q102" s="16" t="n">
        <v>362</v>
      </c>
      <c r="R102" s="16" t="n">
        <v>416.466</v>
      </c>
      <c r="S102" s="16" t="n">
        <v>127</v>
      </c>
      <c r="T102" s="16" t="n">
        <v>556</v>
      </c>
      <c r="U102" s="18" t="n">
        <v>310.79</v>
      </c>
      <c r="V102" s="18" t="n">
        <v>237.329</v>
      </c>
    </row>
    <row r="103" customFormat="false" ht="15.75" hidden="false" customHeight="false" outlineLevel="0" collapsed="false">
      <c r="A103" s="14" t="s">
        <v>116</v>
      </c>
      <c r="B103" s="15" t="n">
        <v>215</v>
      </c>
      <c r="C103" s="16" t="n">
        <v>299.728</v>
      </c>
      <c r="D103" s="16" t="n">
        <v>132.75</v>
      </c>
      <c r="E103" s="16" t="n">
        <v>458</v>
      </c>
      <c r="F103" s="16" t="n">
        <v>283.564</v>
      </c>
      <c r="G103" s="16" t="n">
        <v>127</v>
      </c>
      <c r="H103" s="16" t="n">
        <v>436</v>
      </c>
      <c r="I103" s="16" t="n">
        <v>237.329</v>
      </c>
      <c r="J103" s="16" t="n">
        <v>74.75</v>
      </c>
      <c r="K103" s="16" t="n">
        <v>337</v>
      </c>
      <c r="L103" s="19" t="n">
        <v>326.782</v>
      </c>
      <c r="M103" s="16" t="n">
        <v>36.5</v>
      </c>
      <c r="N103" s="16" t="n">
        <v>389</v>
      </c>
      <c r="O103" s="16" t="n">
        <v>245.63</v>
      </c>
      <c r="P103" s="16" t="n">
        <v>76</v>
      </c>
      <c r="Q103" s="16" t="n">
        <v>334</v>
      </c>
      <c r="R103" s="16" t="n">
        <v>338.59</v>
      </c>
      <c r="S103" s="16" t="n">
        <v>127</v>
      </c>
      <c r="T103" s="16" t="n">
        <v>478</v>
      </c>
      <c r="U103" s="18" t="n">
        <v>292.935</v>
      </c>
      <c r="V103" s="18" t="n">
        <v>217.575</v>
      </c>
    </row>
    <row r="104" customFormat="false" ht="15.75" hidden="false" customHeight="false" outlineLevel="0" collapsed="false">
      <c r="A104" s="14" t="s">
        <v>117</v>
      </c>
      <c r="B104" s="15" t="n">
        <v>216</v>
      </c>
      <c r="C104" s="16" t="n">
        <v>299.728</v>
      </c>
      <c r="D104" s="16" t="n">
        <v>132.75</v>
      </c>
      <c r="E104" s="16" t="n">
        <v>458</v>
      </c>
      <c r="F104" s="16" t="n">
        <v>283.564</v>
      </c>
      <c r="G104" s="16" t="n">
        <v>127</v>
      </c>
      <c r="H104" s="16" t="n">
        <v>436</v>
      </c>
      <c r="I104" s="16" t="n">
        <v>237.329</v>
      </c>
      <c r="J104" s="16" t="n">
        <v>74.75</v>
      </c>
      <c r="K104" s="16" t="n">
        <v>337</v>
      </c>
      <c r="L104" s="19" t="n">
        <v>326.782</v>
      </c>
      <c r="M104" s="16" t="n">
        <v>36.5</v>
      </c>
      <c r="N104" s="16" t="n">
        <v>389</v>
      </c>
      <c r="O104" s="16" t="n">
        <v>245.63</v>
      </c>
      <c r="P104" s="16" t="n">
        <v>76</v>
      </c>
      <c r="Q104" s="16" t="n">
        <v>334</v>
      </c>
      <c r="R104" s="16" t="n">
        <v>338.59</v>
      </c>
      <c r="S104" s="16" t="n">
        <v>127</v>
      </c>
      <c r="T104" s="16" t="n">
        <v>478</v>
      </c>
      <c r="U104" s="18" t="n">
        <v>283.564</v>
      </c>
      <c r="V104" s="18" t="n">
        <v>237.329</v>
      </c>
    </row>
    <row r="105" customFormat="false" ht="15.75" hidden="false" customHeight="false" outlineLevel="0" collapsed="false">
      <c r="A105" s="14" t="s">
        <v>118</v>
      </c>
      <c r="B105" s="15" t="n">
        <v>221</v>
      </c>
      <c r="C105" s="16" t="n">
        <v>299.728</v>
      </c>
      <c r="D105" s="16" t="n">
        <v>136.25</v>
      </c>
      <c r="E105" s="16" t="n">
        <v>461</v>
      </c>
      <c r="F105" s="16" t="n">
        <v>283.564</v>
      </c>
      <c r="G105" s="16" t="n">
        <v>130.196</v>
      </c>
      <c r="H105" s="16" t="n">
        <v>439</v>
      </c>
      <c r="I105" s="16" t="n">
        <v>237.329</v>
      </c>
      <c r="J105" s="16" t="n">
        <v>76.75</v>
      </c>
      <c r="K105" s="16" t="n">
        <v>339</v>
      </c>
      <c r="L105" s="19" t="n">
        <v>326.782</v>
      </c>
      <c r="M105" s="16" t="n">
        <v>37.5</v>
      </c>
      <c r="N105" s="16" t="n">
        <v>390</v>
      </c>
      <c r="O105" s="16" t="n">
        <v>245.63</v>
      </c>
      <c r="P105" s="16" t="n">
        <v>78</v>
      </c>
      <c r="Q105" s="16" t="n">
        <v>336</v>
      </c>
      <c r="R105" s="16" t="n">
        <v>338.59</v>
      </c>
      <c r="S105" s="16" t="n">
        <v>130.5</v>
      </c>
      <c r="T105" s="16" t="n">
        <v>482</v>
      </c>
      <c r="U105" s="18" t="n">
        <v>283.564</v>
      </c>
      <c r="V105" s="18" t="n">
        <v>237.329</v>
      </c>
    </row>
    <row r="106" customFormat="false" ht="15.75" hidden="false" customHeight="false" outlineLevel="0" collapsed="false">
      <c r="A106" s="14" t="s">
        <v>119</v>
      </c>
      <c r="B106" s="20" t="n">
        <v>230</v>
      </c>
      <c r="C106" s="16" t="n">
        <v>279.393</v>
      </c>
      <c r="D106" s="16" t="n">
        <v>136.25</v>
      </c>
      <c r="E106" s="16" t="n">
        <v>441</v>
      </c>
      <c r="F106" s="16" t="n">
        <v>264.056</v>
      </c>
      <c r="G106" s="16" t="n">
        <v>130.5</v>
      </c>
      <c r="H106" s="16" t="n">
        <v>420</v>
      </c>
      <c r="I106" s="16" t="n">
        <v>221.79</v>
      </c>
      <c r="J106" s="16" t="n">
        <v>76.75</v>
      </c>
      <c r="K106" s="16" t="n">
        <v>324</v>
      </c>
      <c r="L106" s="19" t="n">
        <v>300.08</v>
      </c>
      <c r="M106" s="16" t="n">
        <v>37.5</v>
      </c>
      <c r="N106" s="16" t="n">
        <v>363</v>
      </c>
      <c r="O106" s="16" t="n">
        <v>218.696</v>
      </c>
      <c r="P106" s="16" t="n">
        <v>78</v>
      </c>
      <c r="Q106" s="16" t="n">
        <v>310</v>
      </c>
      <c r="R106" s="16" t="n">
        <v>316.735</v>
      </c>
      <c r="S106" s="16" t="n">
        <v>130.5</v>
      </c>
      <c r="T106" s="16" t="n">
        <v>460</v>
      </c>
      <c r="U106" s="18" t="n">
        <v>264.056</v>
      </c>
      <c r="V106" s="18" t="n">
        <v>221.79</v>
      </c>
    </row>
    <row r="107" customFormat="false" ht="15.75" hidden="false" customHeight="false" outlineLevel="0" collapsed="false">
      <c r="A107" s="14" t="s">
        <v>120</v>
      </c>
      <c r="B107" s="20" t="n">
        <v>246</v>
      </c>
      <c r="C107" s="16" t="n">
        <v>260.732</v>
      </c>
      <c r="D107" s="16" t="n">
        <v>136.25</v>
      </c>
      <c r="E107" s="16" t="n">
        <v>422</v>
      </c>
      <c r="F107" s="16" t="n">
        <v>246.498</v>
      </c>
      <c r="G107" s="16" t="n">
        <v>130.5</v>
      </c>
      <c r="H107" s="16" t="n">
        <v>402</v>
      </c>
      <c r="I107" s="16" t="n">
        <v>200.761</v>
      </c>
      <c r="J107" s="16" t="n">
        <v>76.75</v>
      </c>
      <c r="K107" s="16" t="n">
        <v>303</v>
      </c>
      <c r="L107" s="19" t="n">
        <v>271.564</v>
      </c>
      <c r="M107" s="16" t="n">
        <v>37.5</v>
      </c>
      <c r="N107" s="16" t="n">
        <v>334</v>
      </c>
      <c r="O107" s="16" t="n">
        <v>191.64</v>
      </c>
      <c r="P107" s="16" t="n">
        <v>78</v>
      </c>
      <c r="Q107" s="16" t="n">
        <v>282</v>
      </c>
      <c r="R107" s="16" t="n">
        <v>297.266</v>
      </c>
      <c r="S107" s="16" t="n">
        <v>130.5</v>
      </c>
      <c r="T107" s="16" t="n">
        <v>441</v>
      </c>
      <c r="U107" s="18" t="n">
        <v>246.498</v>
      </c>
      <c r="V107" s="18" t="n">
        <v>200.761</v>
      </c>
    </row>
    <row r="108" customFormat="false" ht="15.75" hidden="false" customHeight="false" outlineLevel="0" collapsed="false">
      <c r="A108" s="14" t="s">
        <v>121</v>
      </c>
      <c r="B108" s="20" t="n">
        <v>19</v>
      </c>
      <c r="C108" s="16" t="n">
        <v>291.999</v>
      </c>
      <c r="D108" s="16" t="n">
        <v>136.25</v>
      </c>
      <c r="E108" s="16" t="n">
        <v>457</v>
      </c>
      <c r="F108" s="16" t="n">
        <v>276.4</v>
      </c>
      <c r="G108" s="16" t="n">
        <v>130.5</v>
      </c>
      <c r="H108" s="16" t="n">
        <v>436</v>
      </c>
      <c r="I108" s="16" t="n">
        <v>213.17</v>
      </c>
      <c r="J108" s="16" t="n">
        <v>76.75</v>
      </c>
      <c r="K108" s="16" t="n">
        <v>319</v>
      </c>
      <c r="L108" s="19" t="n">
        <v>289.611</v>
      </c>
      <c r="M108" s="16" t="n">
        <v>37.5</v>
      </c>
      <c r="N108" s="16" t="n">
        <v>356</v>
      </c>
      <c r="O108" s="16" t="n">
        <v>206.535</v>
      </c>
      <c r="P108" s="16" t="n">
        <v>78</v>
      </c>
      <c r="Q108" s="16" t="n">
        <v>297</v>
      </c>
      <c r="R108" s="16" t="n">
        <v>343.727</v>
      </c>
      <c r="S108" s="16" t="n">
        <v>130.5</v>
      </c>
      <c r="T108" s="16" t="n">
        <v>487</v>
      </c>
      <c r="U108" s="18" t="n">
        <v>276.4</v>
      </c>
      <c r="V108" s="18" t="n">
        <v>213.17</v>
      </c>
    </row>
    <row r="109" customFormat="false" ht="15.75" hidden="false" customHeight="false" outlineLevel="0" collapsed="false">
      <c r="A109" s="14" t="s">
        <v>122</v>
      </c>
      <c r="B109" s="20" t="n">
        <v>34</v>
      </c>
      <c r="C109" s="16" t="n">
        <v>318.958</v>
      </c>
      <c r="D109" s="16" t="n">
        <v>140.25</v>
      </c>
      <c r="E109" s="16" t="n">
        <v>488</v>
      </c>
      <c r="F109" s="16" t="n">
        <v>302.779</v>
      </c>
      <c r="G109" s="16" t="n">
        <v>134.5</v>
      </c>
      <c r="H109" s="16" t="n">
        <v>466</v>
      </c>
      <c r="I109" s="16" t="n">
        <v>226.442</v>
      </c>
      <c r="J109" s="16" t="n">
        <v>79</v>
      </c>
      <c r="K109" s="16" t="n">
        <v>335</v>
      </c>
      <c r="L109" s="19" t="n">
        <v>305.68</v>
      </c>
      <c r="M109" s="16" t="n">
        <v>38.75</v>
      </c>
      <c r="N109" s="16" t="n">
        <v>373</v>
      </c>
      <c r="O109" s="16" t="n">
        <v>220.482</v>
      </c>
      <c r="P109" s="16" t="n">
        <v>80.25</v>
      </c>
      <c r="Q109" s="16" t="n">
        <v>314</v>
      </c>
      <c r="R109" s="16" t="n">
        <v>379.714</v>
      </c>
      <c r="S109" s="16" t="n">
        <v>134.5</v>
      </c>
      <c r="T109" s="16" t="n">
        <v>527</v>
      </c>
      <c r="U109" s="18" t="n">
        <v>302.779</v>
      </c>
      <c r="V109" s="18" t="n">
        <v>226.442</v>
      </c>
    </row>
    <row r="110" customFormat="false" ht="15.75" hidden="false" customHeight="false" outlineLevel="0" collapsed="false">
      <c r="A110" s="21" t="s">
        <v>123</v>
      </c>
      <c r="B110" s="22" t="n">
        <v>44</v>
      </c>
      <c r="C110" s="16" t="n">
        <v>293.324</v>
      </c>
      <c r="D110" s="16" t="n">
        <v>140.25</v>
      </c>
      <c r="E110" s="16" t="n">
        <v>463</v>
      </c>
      <c r="F110" s="16" t="n">
        <v>276.451</v>
      </c>
      <c r="G110" s="16" t="n">
        <v>134.5</v>
      </c>
      <c r="H110" s="16" t="n">
        <v>440</v>
      </c>
      <c r="I110" s="16" t="n">
        <v>205.364</v>
      </c>
      <c r="J110" s="16" t="n">
        <v>79</v>
      </c>
      <c r="K110" s="16" t="n">
        <v>313</v>
      </c>
      <c r="L110" s="19" t="n">
        <v>305.68</v>
      </c>
      <c r="M110" s="16" t="n">
        <v>38.75</v>
      </c>
      <c r="N110" s="16" t="n">
        <v>373</v>
      </c>
      <c r="O110" s="16" t="n">
        <v>220.482</v>
      </c>
      <c r="P110" s="16" t="n">
        <v>80.25</v>
      </c>
      <c r="Q110" s="16" t="n">
        <v>314</v>
      </c>
      <c r="R110" s="16" t="n">
        <v>353.039</v>
      </c>
      <c r="S110" s="16" t="n">
        <v>134.5</v>
      </c>
      <c r="T110" s="16" t="n">
        <v>500</v>
      </c>
      <c r="U110" s="18" t="n">
        <v>276.451</v>
      </c>
      <c r="V110" s="18" t="n">
        <v>205.364</v>
      </c>
    </row>
    <row r="111" customFormat="false" ht="15.75" hidden="false" customHeight="false" outlineLevel="0" collapsed="false">
      <c r="A111" s="21" t="s">
        <v>124</v>
      </c>
      <c r="B111" s="22" t="n">
        <v>62</v>
      </c>
      <c r="C111" s="16" t="n">
        <v>293.324</v>
      </c>
      <c r="D111" s="16" t="n">
        <v>140.25</v>
      </c>
      <c r="E111" s="16" t="n">
        <v>462</v>
      </c>
      <c r="F111" s="16" t="n">
        <v>276.451</v>
      </c>
      <c r="G111" s="16" t="n">
        <v>134.5</v>
      </c>
      <c r="H111" s="16" t="n">
        <v>439</v>
      </c>
      <c r="I111" s="16" t="n">
        <v>205.364</v>
      </c>
      <c r="J111" s="16" t="n">
        <v>79</v>
      </c>
      <c r="K111" s="16" t="n">
        <v>313</v>
      </c>
      <c r="L111" s="19" t="n">
        <v>305.68</v>
      </c>
      <c r="M111" s="16" t="n">
        <v>38.75</v>
      </c>
      <c r="N111" s="16" t="n">
        <v>373</v>
      </c>
      <c r="O111" s="16" t="n">
        <v>220.482</v>
      </c>
      <c r="P111" s="16" t="n">
        <v>80.25</v>
      </c>
      <c r="Q111" s="16" t="n">
        <v>313</v>
      </c>
      <c r="R111" s="16" t="n">
        <v>353.039</v>
      </c>
      <c r="S111" s="16" t="n">
        <v>134.5</v>
      </c>
      <c r="T111" s="16" t="n">
        <v>500</v>
      </c>
      <c r="U111" s="18" t="n">
        <v>276.451</v>
      </c>
      <c r="V111" s="18" t="n">
        <v>205.364</v>
      </c>
    </row>
    <row r="112" customFormat="false" ht="15.75" hidden="false" customHeight="false" outlineLevel="0" collapsed="false">
      <c r="A112" s="21" t="s">
        <v>125</v>
      </c>
      <c r="B112" s="22" t="n">
        <v>65</v>
      </c>
      <c r="C112" s="16" t="n">
        <v>306.729</v>
      </c>
      <c r="D112" s="16" t="n">
        <v>140.25</v>
      </c>
      <c r="E112" s="16" t="n">
        <v>475</v>
      </c>
      <c r="F112" s="16" t="n">
        <v>289.695</v>
      </c>
      <c r="G112" s="16" t="n">
        <v>134.5</v>
      </c>
      <c r="H112" s="16" t="n">
        <v>453</v>
      </c>
      <c r="I112" s="16" t="n">
        <v>218.298</v>
      </c>
      <c r="J112" s="16" t="n">
        <v>79</v>
      </c>
      <c r="K112" s="16" t="n">
        <v>326</v>
      </c>
      <c r="L112" s="19" t="n">
        <v>305.68</v>
      </c>
      <c r="M112" s="16" t="n">
        <v>38.75</v>
      </c>
      <c r="N112" s="16" t="n">
        <v>373</v>
      </c>
      <c r="O112" s="16" t="n">
        <v>220.482</v>
      </c>
      <c r="P112" s="16" t="n">
        <v>80.25</v>
      </c>
      <c r="Q112" s="16" t="n">
        <v>313</v>
      </c>
      <c r="R112" s="16" t="n">
        <v>370.306</v>
      </c>
      <c r="S112" s="16" t="n">
        <v>134.5</v>
      </c>
      <c r="T112" s="16" t="n">
        <v>517</v>
      </c>
      <c r="U112" s="18" t="n">
        <v>289.695</v>
      </c>
      <c r="V112" s="18" t="n">
        <v>218.298</v>
      </c>
    </row>
    <row r="113" customFormat="false" ht="15.75" hidden="false" customHeight="false" outlineLevel="0" collapsed="false">
      <c r="A113" s="21" t="s">
        <v>126</v>
      </c>
      <c r="B113" s="22" t="n">
        <v>91</v>
      </c>
      <c r="C113" s="16" t="n">
        <v>357.49</v>
      </c>
      <c r="D113" s="16" t="n">
        <v>140.25</v>
      </c>
      <c r="E113" s="16" t="n">
        <v>526</v>
      </c>
      <c r="F113" s="16" t="n">
        <v>341.216</v>
      </c>
      <c r="G113" s="16" t="n">
        <v>134.5</v>
      </c>
      <c r="H113" s="16" t="n">
        <v>504</v>
      </c>
      <c r="I113" s="16" t="n">
        <v>237.105</v>
      </c>
      <c r="J113" s="16" t="n">
        <v>79</v>
      </c>
      <c r="K113" s="16" t="n">
        <v>344</v>
      </c>
      <c r="L113" s="16" t="n">
        <v>320.982</v>
      </c>
      <c r="M113" s="16" t="n">
        <v>38.75</v>
      </c>
      <c r="N113" s="16" t="n">
        <v>388</v>
      </c>
      <c r="O113" s="16" t="n">
        <v>248.79</v>
      </c>
      <c r="P113" s="16" t="n">
        <v>80.25</v>
      </c>
      <c r="Q113" s="16" t="n">
        <v>342</v>
      </c>
      <c r="R113" s="16" t="n">
        <v>460.199</v>
      </c>
      <c r="S113" s="16" t="n">
        <v>134.5</v>
      </c>
      <c r="T113" s="16" t="n">
        <v>607</v>
      </c>
      <c r="U113" s="18" t="n">
        <v>341.216</v>
      </c>
      <c r="V113" s="18" t="n">
        <v>237.105</v>
      </c>
    </row>
    <row r="114" customFormat="false" ht="15.75" hidden="false" customHeight="false" outlineLevel="0" collapsed="false">
      <c r="A114" s="21" t="s">
        <v>127</v>
      </c>
      <c r="B114" s="22" t="n">
        <v>127</v>
      </c>
      <c r="C114" s="16" t="n">
        <v>383.807</v>
      </c>
      <c r="D114" s="16" t="n">
        <v>143.5</v>
      </c>
      <c r="E114" s="16" t="n">
        <v>556</v>
      </c>
      <c r="F114" s="16" t="n">
        <v>368.505</v>
      </c>
      <c r="G114" s="16" t="n">
        <v>137.5</v>
      </c>
      <c r="H114" s="16" t="n">
        <v>534</v>
      </c>
      <c r="I114" s="16" t="n">
        <v>271.045</v>
      </c>
      <c r="J114" s="16" t="n">
        <v>80.75</v>
      </c>
      <c r="K114" s="16" t="n">
        <v>380</v>
      </c>
      <c r="L114" s="16" t="n">
        <v>353.773</v>
      </c>
      <c r="M114" s="16" t="n">
        <v>39.5</v>
      </c>
      <c r="N114" s="16" t="n">
        <v>422</v>
      </c>
      <c r="O114" s="16" t="n">
        <v>281.605</v>
      </c>
      <c r="P114" s="16" t="n">
        <v>82</v>
      </c>
      <c r="Q114" s="16" t="n">
        <v>376</v>
      </c>
      <c r="R114" s="16" t="n">
        <v>493.196</v>
      </c>
      <c r="S114" s="16" t="n">
        <v>137.5</v>
      </c>
      <c r="T114" s="16" t="n">
        <v>643</v>
      </c>
      <c r="U114" s="18" t="n">
        <v>368.505</v>
      </c>
      <c r="V114" s="18" t="n">
        <v>271.045</v>
      </c>
    </row>
    <row r="115" customFormat="false" ht="15.75" hidden="false" customHeight="false" outlineLevel="0" collapsed="false">
      <c r="A115" s="21" t="s">
        <v>128</v>
      </c>
      <c r="B115" s="22" t="n">
        <v>136</v>
      </c>
      <c r="C115" s="16" t="n">
        <v>402.74</v>
      </c>
      <c r="D115" s="16" t="n">
        <v>143.5</v>
      </c>
      <c r="E115" s="16" t="n">
        <v>575</v>
      </c>
      <c r="F115" s="16" t="n">
        <v>383.9</v>
      </c>
      <c r="G115" s="16" t="n">
        <v>137.5</v>
      </c>
      <c r="H115" s="16" t="n">
        <v>550</v>
      </c>
      <c r="I115" s="16" t="n">
        <v>271.045</v>
      </c>
      <c r="J115" s="16" t="n">
        <v>80.75</v>
      </c>
      <c r="K115" s="16" t="n">
        <v>380</v>
      </c>
      <c r="L115" s="16" t="n">
        <v>353.773</v>
      </c>
      <c r="M115" s="16" t="n">
        <v>39.5</v>
      </c>
      <c r="N115" s="16" t="n">
        <v>422</v>
      </c>
      <c r="O115" s="16" t="n">
        <v>281.605</v>
      </c>
      <c r="P115" s="16" t="n">
        <v>82</v>
      </c>
      <c r="Q115" s="16" t="n">
        <v>376</v>
      </c>
      <c r="R115" s="16" t="n">
        <v>517.392</v>
      </c>
      <c r="S115" s="16" t="n">
        <v>137.5</v>
      </c>
      <c r="T115" s="16" t="n">
        <v>667</v>
      </c>
      <c r="U115" s="18" t="n">
        <v>383.9</v>
      </c>
      <c r="V115" s="18" t="n">
        <v>271.045</v>
      </c>
    </row>
    <row r="116" customFormat="false" ht="15.75" hidden="false" customHeight="false" outlineLevel="0" collapsed="false">
      <c r="A116" s="21" t="s">
        <v>129</v>
      </c>
      <c r="B116" s="22" t="n">
        <v>152</v>
      </c>
      <c r="C116" s="16" t="n">
        <v>420.473</v>
      </c>
      <c r="D116" s="16" t="n">
        <v>147.75</v>
      </c>
      <c r="E116" s="16" t="n">
        <v>597</v>
      </c>
      <c r="F116" s="16" t="n">
        <v>403.197</v>
      </c>
      <c r="G116" s="16" t="n">
        <v>141.5</v>
      </c>
      <c r="H116" s="16" t="n">
        <v>573</v>
      </c>
      <c r="I116" s="16" t="n">
        <v>271.045</v>
      </c>
      <c r="J116" s="16" t="n">
        <v>83.25</v>
      </c>
      <c r="K116" s="16" t="n">
        <v>383</v>
      </c>
      <c r="L116" s="16" t="n">
        <v>353.773</v>
      </c>
      <c r="M116" s="16" t="n">
        <v>40.75</v>
      </c>
      <c r="N116" s="16" t="n">
        <v>423</v>
      </c>
      <c r="O116" s="16" t="n">
        <v>281.605</v>
      </c>
      <c r="P116" s="16" t="n">
        <v>84.5</v>
      </c>
      <c r="Q116" s="16" t="n">
        <v>379</v>
      </c>
      <c r="R116" s="16" t="n">
        <v>543.079</v>
      </c>
      <c r="S116" s="16" t="n">
        <v>141.5</v>
      </c>
      <c r="T116" s="16" t="n">
        <v>697</v>
      </c>
      <c r="U116" s="18" t="n">
        <v>403.197</v>
      </c>
      <c r="V116" s="18" t="n">
        <v>271.045</v>
      </c>
    </row>
    <row r="117" customFormat="false" ht="15.75" hidden="false" customHeight="false" outlineLevel="0" collapsed="false">
      <c r="A117" s="21" t="s">
        <v>130</v>
      </c>
      <c r="B117" s="22" t="n">
        <v>165</v>
      </c>
      <c r="C117" s="16" t="n">
        <v>403.478</v>
      </c>
      <c r="D117" s="16" t="n">
        <v>147.75</v>
      </c>
      <c r="E117" s="16" t="n">
        <v>580</v>
      </c>
      <c r="F117" s="16" t="n">
        <v>383.046</v>
      </c>
      <c r="G117" s="16" t="n">
        <v>141.5</v>
      </c>
      <c r="H117" s="16" t="n">
        <v>553</v>
      </c>
      <c r="I117" s="16" t="n">
        <v>271.045</v>
      </c>
      <c r="J117" s="16" t="n">
        <v>83.25</v>
      </c>
      <c r="K117" s="16" t="n">
        <v>383</v>
      </c>
      <c r="L117" s="16" t="n">
        <v>370.367</v>
      </c>
      <c r="M117" s="16" t="n">
        <v>40.75</v>
      </c>
      <c r="N117" s="16" t="n">
        <v>439</v>
      </c>
      <c r="O117" s="16" t="n">
        <v>298.175</v>
      </c>
      <c r="P117" s="16" t="n">
        <v>84.5</v>
      </c>
      <c r="Q117" s="16" t="n">
        <v>395</v>
      </c>
      <c r="R117" s="16" t="n">
        <v>575.226</v>
      </c>
      <c r="S117" s="16" t="n">
        <v>141.5</v>
      </c>
      <c r="T117" s="16" t="n">
        <v>729</v>
      </c>
      <c r="U117" s="18" t="n">
        <v>403.197</v>
      </c>
      <c r="V117" s="18" t="n">
        <v>271.045</v>
      </c>
    </row>
    <row r="118" customFormat="false" ht="15.75" hidden="false" customHeight="false" outlineLevel="0" collapsed="false">
      <c r="A118" s="21" t="s">
        <v>131</v>
      </c>
      <c r="B118" s="22" t="n">
        <v>171</v>
      </c>
      <c r="C118" s="16" t="n">
        <v>371.427</v>
      </c>
      <c r="D118" s="16" t="n">
        <v>147.5</v>
      </c>
      <c r="E118" s="16" t="n">
        <v>548</v>
      </c>
      <c r="F118" s="16" t="n">
        <v>350.61</v>
      </c>
      <c r="G118" s="16" t="n">
        <v>141.5</v>
      </c>
      <c r="H118" s="16" t="n">
        <v>520</v>
      </c>
      <c r="I118" s="16" t="n">
        <v>271.045</v>
      </c>
      <c r="J118" s="16" t="n">
        <v>83.25</v>
      </c>
      <c r="K118" s="16" t="n">
        <v>383</v>
      </c>
      <c r="L118" s="16" t="n">
        <v>370.367</v>
      </c>
      <c r="M118" s="16" t="n">
        <v>40.75</v>
      </c>
      <c r="N118" s="16" t="n">
        <v>439</v>
      </c>
      <c r="O118" s="16" t="n">
        <v>298.175</v>
      </c>
      <c r="P118" s="16" t="n">
        <v>84.5</v>
      </c>
      <c r="Q118" s="16" t="n">
        <v>395</v>
      </c>
      <c r="R118" s="16" t="n">
        <v>475.537</v>
      </c>
      <c r="S118" s="16" t="n">
        <v>141.5</v>
      </c>
      <c r="T118" s="16" t="n">
        <v>630</v>
      </c>
      <c r="U118" s="18" t="n">
        <v>383.046</v>
      </c>
      <c r="V118" s="18" t="n">
        <v>271.045</v>
      </c>
    </row>
    <row r="119" customFormat="false" ht="15.75" hidden="false" customHeight="false" outlineLevel="0" collapsed="false">
      <c r="A119" s="21" t="s">
        <v>132</v>
      </c>
      <c r="B119" s="22" t="n">
        <v>176</v>
      </c>
      <c r="C119" s="16" t="n">
        <v>352.21</v>
      </c>
      <c r="D119" s="16" t="n">
        <v>147.75</v>
      </c>
      <c r="E119" s="16" t="n">
        <v>528</v>
      </c>
      <c r="F119" s="16" t="n">
        <v>331.068</v>
      </c>
      <c r="G119" s="16" t="n">
        <v>141.5</v>
      </c>
      <c r="H119" s="16" t="n">
        <v>501</v>
      </c>
      <c r="I119" s="16" t="n">
        <v>271.045</v>
      </c>
      <c r="J119" s="16" t="n">
        <v>83.25</v>
      </c>
      <c r="K119" s="16" t="n">
        <v>383</v>
      </c>
      <c r="L119" s="16" t="n">
        <v>352.018</v>
      </c>
      <c r="M119" s="16" t="n">
        <v>40.75</v>
      </c>
      <c r="N119" s="16" t="n">
        <v>421</v>
      </c>
      <c r="O119" s="16" t="n">
        <v>280.084</v>
      </c>
      <c r="P119" s="16" t="n">
        <v>84.5</v>
      </c>
      <c r="Q119" s="16" t="n">
        <v>377</v>
      </c>
      <c r="R119" s="16" t="n">
        <v>454.163</v>
      </c>
      <c r="S119" s="16" t="n">
        <v>141.5</v>
      </c>
      <c r="T119" s="16" t="n">
        <v>608</v>
      </c>
      <c r="U119" s="18" t="n">
        <v>350.61</v>
      </c>
      <c r="V119" s="18" t="n">
        <v>271.045</v>
      </c>
    </row>
    <row r="120" customFormat="false" ht="15.75" hidden="false" customHeight="false" outlineLevel="0" collapsed="false">
      <c r="A120" s="14" t="s">
        <v>133</v>
      </c>
      <c r="B120" s="15" t="n">
        <v>181</v>
      </c>
      <c r="C120" s="16" t="n">
        <v>352.21</v>
      </c>
      <c r="D120" s="16" t="n">
        <v>147.75</v>
      </c>
      <c r="E120" s="16" t="n">
        <v>528</v>
      </c>
      <c r="F120" s="16" t="n">
        <v>331.068</v>
      </c>
      <c r="G120" s="16" t="n">
        <v>141.5</v>
      </c>
      <c r="H120" s="16" t="n">
        <v>501</v>
      </c>
      <c r="I120" s="16" t="n">
        <v>252.2</v>
      </c>
      <c r="J120" s="16" t="n">
        <v>83.25</v>
      </c>
      <c r="K120" s="16" t="n">
        <v>364</v>
      </c>
      <c r="L120" s="16" t="n">
        <v>352.018</v>
      </c>
      <c r="M120" s="16" t="n">
        <v>40.75</v>
      </c>
      <c r="N120" s="16" t="n">
        <v>421</v>
      </c>
      <c r="O120" s="16" t="n">
        <v>280.084</v>
      </c>
      <c r="P120" s="16" t="n">
        <v>84.5</v>
      </c>
      <c r="Q120" s="16" t="n">
        <v>377</v>
      </c>
      <c r="R120" s="16" t="n">
        <v>454.163</v>
      </c>
      <c r="S120" s="16" t="n">
        <v>141.5</v>
      </c>
      <c r="T120" s="16" t="n">
        <v>608</v>
      </c>
      <c r="U120" s="18" t="n">
        <v>331.068</v>
      </c>
      <c r="V120" s="18" t="n">
        <v>271.045</v>
      </c>
    </row>
    <row r="121" customFormat="false" ht="15.75" hidden="false" customHeight="false" outlineLevel="0" collapsed="false">
      <c r="A121" s="14" t="s">
        <v>134</v>
      </c>
      <c r="B121" s="15" t="n">
        <v>183</v>
      </c>
      <c r="C121" s="16" t="n">
        <v>337.104</v>
      </c>
      <c r="D121" s="16" t="n">
        <v>147.75</v>
      </c>
      <c r="E121" s="16" t="n">
        <v>513</v>
      </c>
      <c r="F121" s="16" t="n">
        <v>315.068</v>
      </c>
      <c r="G121" s="16" t="n">
        <v>141.5</v>
      </c>
      <c r="H121" s="16" t="n">
        <v>485</v>
      </c>
      <c r="I121" s="16" t="n">
        <v>252.2</v>
      </c>
      <c r="J121" s="16" t="n">
        <v>83.25</v>
      </c>
      <c r="K121" s="16" t="n">
        <v>364</v>
      </c>
      <c r="L121" s="16" t="n">
        <v>334.145</v>
      </c>
      <c r="M121" s="16" t="n">
        <v>40.75</v>
      </c>
      <c r="N121" s="16" t="n">
        <v>403</v>
      </c>
      <c r="O121" s="16" t="n">
        <v>263.195</v>
      </c>
      <c r="P121" s="16" t="n">
        <v>84.5</v>
      </c>
      <c r="Q121" s="16" t="n">
        <v>360</v>
      </c>
      <c r="R121" s="16" t="n">
        <v>454.163</v>
      </c>
      <c r="S121" s="16" t="n">
        <v>141.5</v>
      </c>
      <c r="T121" s="16" t="n">
        <v>608</v>
      </c>
      <c r="U121" s="18" t="n">
        <v>331.068</v>
      </c>
      <c r="V121" s="18" t="n">
        <v>271.045</v>
      </c>
    </row>
    <row r="122" customFormat="false" ht="15.75" hidden="false" customHeight="false" outlineLevel="0" collapsed="false">
      <c r="A122" s="23" t="s">
        <v>135</v>
      </c>
      <c r="B122" s="15" t="n">
        <v>189</v>
      </c>
      <c r="C122" s="16" t="n">
        <v>322.426</v>
      </c>
      <c r="D122" s="16" t="n">
        <v>147.75</v>
      </c>
      <c r="E122" s="16" t="n">
        <v>499</v>
      </c>
      <c r="F122" s="16" t="n">
        <v>298.685</v>
      </c>
      <c r="G122" s="16" t="n">
        <v>141.5</v>
      </c>
      <c r="H122" s="16" t="n">
        <v>469</v>
      </c>
      <c r="I122" s="16" t="n">
        <v>230.465</v>
      </c>
      <c r="J122" s="16" t="n">
        <v>83.25</v>
      </c>
      <c r="K122" s="16" t="n">
        <v>342</v>
      </c>
      <c r="L122" s="16" t="n">
        <v>308.595</v>
      </c>
      <c r="M122" s="16" t="n">
        <v>40.75</v>
      </c>
      <c r="N122" s="16" t="n">
        <v>378</v>
      </c>
      <c r="O122" s="16" t="n">
        <v>239.423</v>
      </c>
      <c r="P122" s="16" t="n">
        <v>84.5</v>
      </c>
      <c r="Q122" s="16" t="n">
        <v>337</v>
      </c>
      <c r="R122" s="16" t="n">
        <v>433.69</v>
      </c>
      <c r="S122" s="16" t="n">
        <v>141.5</v>
      </c>
      <c r="T122" s="16" t="n">
        <v>588</v>
      </c>
      <c r="U122" s="18" t="n">
        <v>315.068</v>
      </c>
      <c r="V122" s="18" t="n">
        <v>252.2</v>
      </c>
    </row>
    <row r="123" customFormat="false" ht="15.75" hidden="false" customHeight="false" outlineLevel="0" collapsed="false">
      <c r="A123" s="23" t="s">
        <v>136</v>
      </c>
      <c r="B123" s="15" t="n">
        <v>193</v>
      </c>
      <c r="C123" s="16" t="n">
        <v>322.426</v>
      </c>
      <c r="D123" s="16" t="n">
        <v>147.75</v>
      </c>
      <c r="E123" s="16" t="n">
        <v>499</v>
      </c>
      <c r="F123" s="16" t="n">
        <v>298.685</v>
      </c>
      <c r="G123" s="16" t="n">
        <v>141.5</v>
      </c>
      <c r="H123" s="16" t="n">
        <v>469</v>
      </c>
      <c r="I123" s="16" t="n">
        <v>230.465</v>
      </c>
      <c r="J123" s="16" t="n">
        <v>83.25</v>
      </c>
      <c r="K123" s="16" t="n">
        <v>342</v>
      </c>
      <c r="L123" s="16" t="n">
        <v>308.595</v>
      </c>
      <c r="M123" s="16" t="n">
        <v>40.75</v>
      </c>
      <c r="N123" s="16" t="n">
        <v>378</v>
      </c>
      <c r="O123" s="16" t="n">
        <v>239.423</v>
      </c>
      <c r="P123" s="16" t="n">
        <v>84.5</v>
      </c>
      <c r="Q123" s="16" t="n">
        <v>337</v>
      </c>
      <c r="R123" s="16" t="n">
        <v>433.69</v>
      </c>
      <c r="S123" s="16" t="n">
        <v>141.5</v>
      </c>
      <c r="T123" s="16" t="n">
        <v>588</v>
      </c>
      <c r="U123" s="18" t="n">
        <v>298.685</v>
      </c>
      <c r="V123" s="18" t="n">
        <v>230.465</v>
      </c>
    </row>
    <row r="124" customFormat="false" ht="15.75" hidden="false" customHeight="false" outlineLevel="0" collapsed="false">
      <c r="A124" s="23" t="s">
        <v>137</v>
      </c>
      <c r="B124" s="15" t="n">
        <v>205</v>
      </c>
      <c r="C124" s="16" t="n">
        <v>322.426</v>
      </c>
      <c r="D124" s="16" t="n">
        <v>147.75</v>
      </c>
      <c r="E124" s="16" t="n">
        <v>499</v>
      </c>
      <c r="F124" s="16" t="n">
        <v>298.685</v>
      </c>
      <c r="G124" s="16" t="n">
        <v>141.5</v>
      </c>
      <c r="H124" s="16" t="n">
        <v>469</v>
      </c>
      <c r="I124" s="16" t="n">
        <v>230.465</v>
      </c>
      <c r="J124" s="16" t="n">
        <v>83.25</v>
      </c>
      <c r="K124" s="16" t="n">
        <v>342</v>
      </c>
      <c r="L124" s="16" t="n">
        <v>308.595</v>
      </c>
      <c r="M124" s="16" t="n">
        <v>40.75</v>
      </c>
      <c r="N124" s="16" t="n">
        <v>378</v>
      </c>
      <c r="O124" s="16"/>
      <c r="P124" s="16"/>
      <c r="Q124" s="16"/>
      <c r="R124" s="16" t="n">
        <v>433.69</v>
      </c>
      <c r="S124" s="16" t="n">
        <v>141.5</v>
      </c>
      <c r="T124" s="16" t="n">
        <v>588</v>
      </c>
      <c r="U124" s="18" t="n">
        <v>298.685</v>
      </c>
      <c r="V124" s="18" t="n">
        <v>230.465</v>
      </c>
    </row>
    <row r="125" customFormat="false" ht="15.75" hidden="false" customHeight="false" outlineLevel="0" collapsed="false">
      <c r="A125" s="23" t="s">
        <v>138</v>
      </c>
      <c r="B125" s="15" t="n">
        <v>209</v>
      </c>
      <c r="C125" s="16" t="n">
        <v>322.426</v>
      </c>
      <c r="D125" s="16" t="n">
        <v>147.75</v>
      </c>
      <c r="E125" s="16" t="n">
        <v>501</v>
      </c>
      <c r="F125" s="16" t="n">
        <v>298.685</v>
      </c>
      <c r="G125" s="16" t="n">
        <v>141.5</v>
      </c>
      <c r="H125" s="16" t="n">
        <v>471</v>
      </c>
      <c r="I125" s="16" t="n">
        <v>230.465</v>
      </c>
      <c r="J125" s="16" t="n">
        <v>83.25</v>
      </c>
      <c r="K125" s="16" t="n">
        <v>345</v>
      </c>
      <c r="L125" s="16" t="n">
        <v>308.595</v>
      </c>
      <c r="M125" s="16" t="n">
        <v>40.75</v>
      </c>
      <c r="N125" s="16" t="n">
        <v>381</v>
      </c>
      <c r="O125" s="16" t="n">
        <v>239.423</v>
      </c>
      <c r="P125" s="16" t="n">
        <v>84.5</v>
      </c>
      <c r="Q125" s="16" t="n">
        <v>337</v>
      </c>
      <c r="R125" s="16" t="n">
        <v>433.69</v>
      </c>
      <c r="S125" s="16" t="n">
        <v>141.5</v>
      </c>
      <c r="T125" s="16" t="n">
        <v>588</v>
      </c>
      <c r="U125" s="18" t="n">
        <v>298.685</v>
      </c>
      <c r="V125" s="18" t="n">
        <v>230.465</v>
      </c>
    </row>
    <row r="126" customFormat="false" ht="15.75" hidden="false" customHeight="false" outlineLevel="0" collapsed="false">
      <c r="A126" s="24" t="s">
        <v>139</v>
      </c>
      <c r="B126" s="15" t="n">
        <v>211</v>
      </c>
      <c r="C126" s="16" t="n">
        <v>322.426</v>
      </c>
      <c r="D126" s="16" t="n">
        <v>147.75</v>
      </c>
      <c r="E126" s="16" t="n">
        <v>501</v>
      </c>
      <c r="F126" s="16" t="n">
        <v>298.685</v>
      </c>
      <c r="G126" s="16" t="n">
        <v>141.5</v>
      </c>
      <c r="H126" s="16" t="n">
        <v>471</v>
      </c>
      <c r="I126" s="16" t="n">
        <v>230.465</v>
      </c>
      <c r="J126" s="16" t="n">
        <v>83.3197</v>
      </c>
      <c r="K126" s="16" t="n">
        <v>345</v>
      </c>
      <c r="L126" s="16" t="n">
        <v>308.595</v>
      </c>
      <c r="M126" s="16" t="n">
        <v>40.75</v>
      </c>
      <c r="N126" s="16" t="n">
        <v>381</v>
      </c>
      <c r="O126" s="16" t="n">
        <v>239.423</v>
      </c>
      <c r="P126" s="16" t="n">
        <v>84.5</v>
      </c>
      <c r="Q126" s="16" t="n">
        <v>337</v>
      </c>
      <c r="R126" s="16" t="n">
        <v>413.73</v>
      </c>
      <c r="S126" s="16" t="n">
        <v>141.5</v>
      </c>
      <c r="T126" s="16" t="n">
        <v>568</v>
      </c>
      <c r="U126" s="18" t="n">
        <v>298.685</v>
      </c>
      <c r="V126" s="18" t="n">
        <v>230.465</v>
      </c>
    </row>
    <row r="127" customFormat="false" ht="15.75" hidden="false" customHeight="false" outlineLevel="0" collapsed="false">
      <c r="A127" s="24" t="s">
        <v>140</v>
      </c>
      <c r="B127" s="15" t="n">
        <v>212</v>
      </c>
      <c r="C127" s="16" t="n">
        <v>322.426</v>
      </c>
      <c r="D127" s="16" t="n">
        <v>150.25</v>
      </c>
      <c r="E127" s="16" t="n">
        <v>504</v>
      </c>
      <c r="F127" s="16" t="n">
        <v>298.685</v>
      </c>
      <c r="G127" s="16" t="n">
        <v>143.75</v>
      </c>
      <c r="H127" s="16" t="n">
        <v>474</v>
      </c>
      <c r="I127" s="16" t="n">
        <v>230.465</v>
      </c>
      <c r="J127" s="16" t="n">
        <v>84.3197</v>
      </c>
      <c r="K127" s="16" t="n">
        <v>346</v>
      </c>
      <c r="L127" s="16" t="n">
        <v>308.595</v>
      </c>
      <c r="M127" s="16" t="n">
        <v>41.5</v>
      </c>
      <c r="N127" s="16" t="n">
        <v>381</v>
      </c>
      <c r="O127" s="16" t="n">
        <v>239.423</v>
      </c>
      <c r="P127" s="16" t="n">
        <v>86</v>
      </c>
      <c r="Q127" s="16" t="n">
        <v>338</v>
      </c>
      <c r="R127" s="16" t="n">
        <v>413.73</v>
      </c>
      <c r="S127" s="16" t="n">
        <v>143.75</v>
      </c>
      <c r="T127" s="16" t="n">
        <v>570</v>
      </c>
      <c r="U127" s="18" t="n">
        <v>298.685</v>
      </c>
      <c r="V127" s="18" t="n">
        <v>230.465</v>
      </c>
    </row>
    <row r="128" customFormat="false" ht="15.75" hidden="false" customHeight="false" outlineLevel="0" collapsed="false">
      <c r="A128" s="24" t="s">
        <v>141</v>
      </c>
      <c r="B128" s="15" t="n">
        <v>217</v>
      </c>
      <c r="C128" s="16" t="n">
        <v>322.426</v>
      </c>
      <c r="D128" s="16" t="n">
        <v>150.25</v>
      </c>
      <c r="E128" s="16" t="n">
        <v>504</v>
      </c>
      <c r="F128" s="16" t="n">
        <v>298.685</v>
      </c>
      <c r="G128" s="16" t="n">
        <v>143.75</v>
      </c>
      <c r="H128" s="16" t="n">
        <v>474</v>
      </c>
      <c r="I128" s="16" t="n">
        <v>230.465</v>
      </c>
      <c r="J128" s="16" t="n">
        <v>84.5</v>
      </c>
      <c r="K128" s="16" t="n">
        <v>346</v>
      </c>
      <c r="L128" s="16" t="n">
        <v>308.595</v>
      </c>
      <c r="M128" s="16" t="n">
        <v>41.5</v>
      </c>
      <c r="N128" s="16" t="n">
        <v>381</v>
      </c>
      <c r="O128" s="16" t="n">
        <v>239.423</v>
      </c>
      <c r="P128" s="16" t="n">
        <v>86</v>
      </c>
      <c r="Q128" s="16" t="n">
        <v>338</v>
      </c>
      <c r="R128" s="16" t="n">
        <v>413.73</v>
      </c>
      <c r="S128" s="16" t="n">
        <v>143.75</v>
      </c>
      <c r="T128" s="16" t="n">
        <v>570</v>
      </c>
      <c r="U128" s="18" t="n">
        <v>298.685</v>
      </c>
      <c r="V128" s="18" t="n">
        <v>230.465</v>
      </c>
    </row>
    <row r="129" customFormat="false" ht="15.75" hidden="false" customHeight="false" outlineLevel="0" collapsed="false">
      <c r="A129" s="25" t="s">
        <v>142</v>
      </c>
      <c r="B129" s="15" t="n">
        <v>220</v>
      </c>
      <c r="C129" s="16" t="n">
        <v>322.426</v>
      </c>
      <c r="D129" s="16" t="n">
        <v>150.25</v>
      </c>
      <c r="E129" s="16" t="n">
        <v>504</v>
      </c>
      <c r="F129" s="16" t="n">
        <v>298.685</v>
      </c>
      <c r="G129" s="16" t="n">
        <v>143.75</v>
      </c>
      <c r="H129" s="16" t="n">
        <v>474</v>
      </c>
      <c r="I129" s="16" t="n">
        <v>230.465</v>
      </c>
      <c r="J129" s="16" t="n">
        <v>84.5</v>
      </c>
      <c r="K129" s="16" t="n">
        <v>346</v>
      </c>
      <c r="L129" s="16" t="n">
        <v>308.595</v>
      </c>
      <c r="M129" s="16" t="n">
        <v>41.5</v>
      </c>
      <c r="N129" s="16" t="n">
        <v>381</v>
      </c>
      <c r="O129" s="16" t="n">
        <v>239.423</v>
      </c>
      <c r="P129" s="16" t="n">
        <v>86</v>
      </c>
      <c r="Q129" s="16" t="n">
        <v>338</v>
      </c>
      <c r="R129" s="16" t="n">
        <v>413.73</v>
      </c>
      <c r="S129" s="16" t="n">
        <v>143.75</v>
      </c>
      <c r="T129" s="16" t="n">
        <v>570</v>
      </c>
      <c r="U129" s="18" t="n">
        <v>298.685</v>
      </c>
      <c r="V129" s="18" t="n">
        <v>230.465</v>
      </c>
    </row>
    <row r="130" customFormat="false" ht="15.75" hidden="false" customHeight="false" outlineLevel="0" collapsed="false">
      <c r="A130" s="24" t="s">
        <v>143</v>
      </c>
      <c r="B130" s="15" t="n">
        <v>232</v>
      </c>
      <c r="C130" s="16" t="n">
        <v>322.426</v>
      </c>
      <c r="D130" s="16" t="n">
        <v>150.25</v>
      </c>
      <c r="E130" s="16" t="n">
        <v>504</v>
      </c>
      <c r="F130" s="16" t="n">
        <v>298.685</v>
      </c>
      <c r="G130" s="16" t="n">
        <v>143.75</v>
      </c>
      <c r="H130" s="16" t="n">
        <v>474</v>
      </c>
      <c r="I130" s="16" t="n">
        <v>230.465</v>
      </c>
      <c r="J130" s="16" t="n">
        <v>84.5</v>
      </c>
      <c r="K130" s="16" t="n">
        <v>347</v>
      </c>
      <c r="L130" s="16" t="n">
        <v>308.595</v>
      </c>
      <c r="M130" s="16" t="n">
        <v>41.5</v>
      </c>
      <c r="N130" s="16" t="n">
        <v>382</v>
      </c>
      <c r="O130" s="16" t="n">
        <v>239.423</v>
      </c>
      <c r="P130" s="16" t="n">
        <v>86</v>
      </c>
      <c r="Q130" s="16" t="n">
        <v>338</v>
      </c>
      <c r="R130" s="16" t="n">
        <v>413.73</v>
      </c>
      <c r="S130" s="16" t="n">
        <v>143.75</v>
      </c>
      <c r="T130" s="16" t="n">
        <v>570</v>
      </c>
      <c r="U130" s="18" t="n">
        <v>298.685</v>
      </c>
      <c r="V130" s="18" t="n">
        <v>230.465</v>
      </c>
    </row>
    <row r="131" customFormat="false" ht="15.75" hidden="false" customHeight="false" outlineLevel="0" collapsed="false">
      <c r="A131" s="24" t="s">
        <v>144</v>
      </c>
      <c r="B131" s="15" t="n">
        <v>241</v>
      </c>
      <c r="C131" s="16" t="n">
        <v>322.426</v>
      </c>
      <c r="D131" s="16" t="n">
        <v>150.25</v>
      </c>
      <c r="E131" s="16" t="n">
        <v>504</v>
      </c>
      <c r="F131" s="16" t="n">
        <v>298.685</v>
      </c>
      <c r="G131" s="16" t="n">
        <v>143.75</v>
      </c>
      <c r="H131" s="16" t="n">
        <v>474</v>
      </c>
      <c r="I131" s="16" t="n">
        <v>230.465</v>
      </c>
      <c r="J131" s="16" t="n">
        <v>84.5</v>
      </c>
      <c r="K131" s="16" t="n">
        <v>347</v>
      </c>
      <c r="L131" s="16" t="n">
        <v>308.595</v>
      </c>
      <c r="M131" s="16" t="n">
        <v>41.5</v>
      </c>
      <c r="N131" s="16" t="n">
        <v>382</v>
      </c>
      <c r="O131" s="16" t="n">
        <v>239.423</v>
      </c>
      <c r="P131" s="16" t="n">
        <v>86</v>
      </c>
      <c r="Q131" s="16" t="n">
        <v>338</v>
      </c>
      <c r="R131" s="16" t="n">
        <v>436.757</v>
      </c>
      <c r="S131" s="16" t="n">
        <v>143.75</v>
      </c>
      <c r="T131" s="16" t="n">
        <v>593</v>
      </c>
      <c r="U131" s="18" t="n">
        <v>298.685</v>
      </c>
      <c r="V131" s="18" t="n">
        <v>230.465</v>
      </c>
    </row>
    <row r="132" customFormat="false" ht="15.75" hidden="false" customHeight="false" outlineLevel="0" collapsed="false">
      <c r="A132" s="24" t="s">
        <v>145</v>
      </c>
      <c r="B132" s="15" t="n">
        <v>243</v>
      </c>
      <c r="C132" s="16" t="n">
        <v>333.95</v>
      </c>
      <c r="D132" s="16" t="n">
        <v>150.25</v>
      </c>
      <c r="E132" s="16" t="n">
        <v>516</v>
      </c>
      <c r="F132" s="16" t="n">
        <v>310.599</v>
      </c>
      <c r="G132" s="16" t="n">
        <v>143.75</v>
      </c>
      <c r="H132" s="16" t="n">
        <v>486</v>
      </c>
      <c r="I132" s="16" t="n">
        <v>230.465</v>
      </c>
      <c r="J132" s="16" t="n">
        <v>84.5</v>
      </c>
      <c r="K132" s="16" t="n">
        <v>347</v>
      </c>
      <c r="L132" s="16" t="n">
        <v>321.679</v>
      </c>
      <c r="M132" s="16" t="n">
        <v>41.5</v>
      </c>
      <c r="N132" s="16" t="n">
        <v>395</v>
      </c>
      <c r="O132" s="16" t="n">
        <v>251.228</v>
      </c>
      <c r="P132" s="16" t="n">
        <v>86</v>
      </c>
      <c r="Q132" s="16" t="n">
        <v>350</v>
      </c>
      <c r="R132" s="16" t="n">
        <v>436.757</v>
      </c>
      <c r="S132" s="16" t="n">
        <v>143.75</v>
      </c>
      <c r="T132" s="16" t="n">
        <v>593</v>
      </c>
      <c r="U132" s="18" t="n">
        <v>310.599</v>
      </c>
      <c r="V132" s="18" t="n">
        <v>230.465</v>
      </c>
    </row>
    <row r="133" customFormat="false" ht="15.75" hidden="false" customHeight="false" outlineLevel="0" collapsed="false">
      <c r="A133" s="24" t="s">
        <v>146</v>
      </c>
      <c r="B133" s="15" t="n">
        <v>6</v>
      </c>
      <c r="C133" s="16" t="n">
        <v>305.801</v>
      </c>
      <c r="D133" s="16" t="n">
        <v>150.25</v>
      </c>
      <c r="E133" s="16" t="n">
        <v>488</v>
      </c>
      <c r="F133" s="16" t="n">
        <v>284.45</v>
      </c>
      <c r="G133" s="16" t="n">
        <v>143.75</v>
      </c>
      <c r="H133" s="16" t="n">
        <v>460</v>
      </c>
      <c r="I133" s="16" t="n">
        <v>247.465</v>
      </c>
      <c r="J133" s="16" t="n">
        <v>84.5</v>
      </c>
      <c r="K133" s="16" t="n">
        <v>364</v>
      </c>
      <c r="L133" s="16" t="n">
        <v>313.679</v>
      </c>
      <c r="M133" s="16" t="n">
        <v>41.5</v>
      </c>
      <c r="N133" s="16" t="n">
        <v>387</v>
      </c>
      <c r="O133" s="16" t="n">
        <v>299.228</v>
      </c>
      <c r="P133" s="16" t="n">
        <v>86</v>
      </c>
      <c r="Q133" s="16" t="n">
        <v>398</v>
      </c>
      <c r="R133" s="16" t="n">
        <v>348.521</v>
      </c>
      <c r="S133" s="16" t="n">
        <v>143.75</v>
      </c>
      <c r="T133" s="16" t="n">
        <v>505</v>
      </c>
      <c r="U133" s="18" t="n">
        <v>284.45</v>
      </c>
      <c r="V133" s="18" t="n">
        <v>247.465</v>
      </c>
    </row>
    <row r="134" customFormat="false" ht="15.75" hidden="false" customHeight="false" outlineLevel="0" collapsed="false">
      <c r="A134" s="24" t="s">
        <v>147</v>
      </c>
      <c r="B134" s="15" t="n">
        <v>12</v>
      </c>
      <c r="C134" s="16" t="n">
        <v>293.462</v>
      </c>
      <c r="D134" s="16" t="n">
        <v>150.25</v>
      </c>
      <c r="E134" s="16" t="n">
        <v>475</v>
      </c>
      <c r="F134" s="16" t="n">
        <v>271.349</v>
      </c>
      <c r="G134" s="16" t="n">
        <v>143.75</v>
      </c>
      <c r="H134" s="16" t="n">
        <v>447</v>
      </c>
      <c r="I134" s="16" t="n">
        <v>233.065</v>
      </c>
      <c r="J134" s="16" t="n">
        <v>84.5</v>
      </c>
      <c r="K134" s="16" t="n">
        <v>349</v>
      </c>
      <c r="L134" s="16" t="n">
        <v>296.939</v>
      </c>
      <c r="M134" s="16" t="n">
        <v>41.5</v>
      </c>
      <c r="N134" s="16" t="n">
        <v>370</v>
      </c>
      <c r="O134" s="16" t="n">
        <v>280.277</v>
      </c>
      <c r="P134" s="16" t="n">
        <v>86</v>
      </c>
      <c r="Q134" s="16" t="n">
        <v>379</v>
      </c>
      <c r="R134" s="16" t="n">
        <v>348.521</v>
      </c>
      <c r="S134" s="16" t="n">
        <v>143.75</v>
      </c>
      <c r="T134" s="16" t="n">
        <v>505</v>
      </c>
      <c r="U134" s="18" t="n">
        <v>271.349</v>
      </c>
      <c r="V134" s="18" t="n">
        <v>233.065</v>
      </c>
    </row>
    <row r="135" customFormat="false" ht="15.75" hidden="false" customHeight="false" outlineLevel="0" collapsed="false">
      <c r="A135" s="24" t="s">
        <v>148</v>
      </c>
      <c r="B135" s="15" t="n">
        <v>16</v>
      </c>
      <c r="C135" s="16" t="n">
        <v>293.462</v>
      </c>
      <c r="D135" s="16" t="n">
        <v>150.25</v>
      </c>
      <c r="E135" s="16" t="n">
        <v>475</v>
      </c>
      <c r="F135" s="16" t="n">
        <v>271.349</v>
      </c>
      <c r="G135" s="16" t="n">
        <v>143.75</v>
      </c>
      <c r="H135" s="16" t="n">
        <v>447</v>
      </c>
      <c r="I135" s="16" t="n">
        <v>233.065</v>
      </c>
      <c r="J135" s="16" t="n">
        <v>84.5</v>
      </c>
      <c r="K135" s="16" t="n">
        <v>349</v>
      </c>
      <c r="L135" s="16" t="n">
        <v>296.939</v>
      </c>
      <c r="M135" s="16" t="n">
        <v>41.5</v>
      </c>
      <c r="N135" s="16" t="n">
        <v>370</v>
      </c>
      <c r="O135" s="16" t="n">
        <v>280.277</v>
      </c>
      <c r="P135" s="16" t="n">
        <v>86</v>
      </c>
      <c r="Q135" s="16" t="n">
        <v>379</v>
      </c>
      <c r="R135" s="16" t="n">
        <v>324.821</v>
      </c>
      <c r="S135" s="16" t="n">
        <v>143.75</v>
      </c>
      <c r="T135" s="16" t="n">
        <v>481</v>
      </c>
      <c r="U135" s="18" t="n">
        <v>271.349</v>
      </c>
      <c r="V135" s="18" t="n">
        <v>233.065</v>
      </c>
    </row>
    <row r="136" customFormat="false" ht="15.75" hidden="false" customHeight="false" outlineLevel="0" collapsed="false">
      <c r="A136" s="24" t="s">
        <v>149</v>
      </c>
      <c r="B136" s="15" t="n">
        <v>18</v>
      </c>
      <c r="C136" s="16" t="n">
        <v>270.537</v>
      </c>
      <c r="D136" s="16" t="n">
        <v>150.25</v>
      </c>
      <c r="E136" s="16" t="n">
        <v>453</v>
      </c>
      <c r="F136" s="16" t="n">
        <v>249.803</v>
      </c>
      <c r="G136" s="16" t="n">
        <v>143.75</v>
      </c>
      <c r="H136" s="16" t="n">
        <v>425</v>
      </c>
      <c r="I136" s="16" t="n">
        <v>218.681</v>
      </c>
      <c r="J136" s="16" t="n">
        <v>84.5</v>
      </c>
      <c r="K136" s="16" t="n">
        <v>335</v>
      </c>
      <c r="L136" s="16" t="n">
        <v>282.461</v>
      </c>
      <c r="M136" s="16" t="n">
        <v>41.5</v>
      </c>
      <c r="N136" s="16" t="n">
        <v>356</v>
      </c>
      <c r="O136" s="16" t="n">
        <v>268.718</v>
      </c>
      <c r="P136" s="16" t="n">
        <v>86</v>
      </c>
      <c r="Q136" s="16" t="n">
        <v>368</v>
      </c>
      <c r="R136" s="16" t="n">
        <v>324.821</v>
      </c>
      <c r="S136" s="16" t="n">
        <v>143.75</v>
      </c>
      <c r="T136" s="16" t="n">
        <v>481</v>
      </c>
      <c r="U136" s="18" t="n">
        <v>249.803</v>
      </c>
      <c r="V136" s="18" t="n">
        <v>218.681</v>
      </c>
    </row>
    <row r="137" customFormat="false" ht="15.75" hidden="false" customHeight="false" outlineLevel="0" collapsed="false">
      <c r="A137" s="24" t="s">
        <v>150</v>
      </c>
      <c r="B137" s="15" t="n">
        <v>25</v>
      </c>
      <c r="C137" s="16" t="n">
        <f aca="false">C136</f>
        <v>270.537</v>
      </c>
      <c r="D137" s="16" t="n">
        <f aca="false">D136</f>
        <v>150.25</v>
      </c>
      <c r="E137" s="16" t="n">
        <f aca="false">E136</f>
        <v>453</v>
      </c>
      <c r="F137" s="16" t="n">
        <f aca="false">F136</f>
        <v>249.803</v>
      </c>
      <c r="G137" s="16" t="n">
        <f aca="false">G136</f>
        <v>143.75</v>
      </c>
      <c r="H137" s="16" t="n">
        <f aca="false">H136</f>
        <v>425</v>
      </c>
      <c r="I137" s="16" t="n">
        <f aca="false">I136</f>
        <v>218.681</v>
      </c>
      <c r="J137" s="16" t="n">
        <f aca="false">J136</f>
        <v>84.5</v>
      </c>
      <c r="K137" s="16" t="n">
        <f aca="false">K136</f>
        <v>335</v>
      </c>
      <c r="L137" s="16" t="n">
        <v>282.461</v>
      </c>
      <c r="M137" s="16" t="n">
        <v>41.5</v>
      </c>
      <c r="N137" s="16" t="n">
        <v>356</v>
      </c>
      <c r="O137" s="16" t="n">
        <v>268.718</v>
      </c>
      <c r="P137" s="16" t="n">
        <v>86</v>
      </c>
      <c r="Q137" s="16" t="n">
        <v>368</v>
      </c>
      <c r="R137" s="16" t="n">
        <v>304.274</v>
      </c>
      <c r="S137" s="16" t="n">
        <v>143.75</v>
      </c>
      <c r="T137" s="16" t="n">
        <v>461</v>
      </c>
      <c r="U137" s="18" t="n">
        <f aca="false">U136</f>
        <v>249.803</v>
      </c>
      <c r="V137" s="18" t="n">
        <f aca="false">V136</f>
        <v>218.681</v>
      </c>
    </row>
    <row r="138" customFormat="false" ht="15.75" hidden="false" customHeight="false" outlineLevel="0" collapsed="false">
      <c r="A138" s="24" t="s">
        <v>151</v>
      </c>
      <c r="B138" s="26" t="n">
        <v>37</v>
      </c>
      <c r="C138" s="27" t="n">
        <v>280.823</v>
      </c>
      <c r="D138" s="27" t="n">
        <f aca="false">D137</f>
        <v>150.25</v>
      </c>
      <c r="E138" s="27" t="n">
        <v>463</v>
      </c>
      <c r="F138" s="27" t="n">
        <v>260.861</v>
      </c>
      <c r="G138" s="27" t="n">
        <f aca="false">G137</f>
        <v>143.75</v>
      </c>
      <c r="H138" s="27" t="n">
        <v>436</v>
      </c>
      <c r="I138" s="27" t="n">
        <v>230.286</v>
      </c>
      <c r="J138" s="27" t="n">
        <f aca="false">J137</f>
        <v>84.5</v>
      </c>
      <c r="K138" s="27" t="n">
        <v>347</v>
      </c>
      <c r="L138" s="27" t="n">
        <v>295.578</v>
      </c>
      <c r="M138" s="27" t="n">
        <v>41.5</v>
      </c>
      <c r="N138" s="27" t="n">
        <v>369</v>
      </c>
      <c r="O138" s="27" t="n">
        <v>279.17</v>
      </c>
      <c r="P138" s="27" t="n">
        <v>86</v>
      </c>
      <c r="Q138" s="27" t="n">
        <v>378</v>
      </c>
      <c r="R138" s="27" t="n">
        <v>322.367</v>
      </c>
      <c r="S138" s="27" t="n">
        <v>143.75</v>
      </c>
      <c r="T138" s="27" t="n">
        <v>479</v>
      </c>
      <c r="U138" s="18" t="n">
        <v>260.861</v>
      </c>
      <c r="V138" s="18" t="n">
        <v>230.286</v>
      </c>
    </row>
    <row r="139" customFormat="false" ht="15.75" hidden="false" customHeight="false" outlineLevel="0" collapsed="false">
      <c r="A139" s="24" t="s">
        <v>152</v>
      </c>
      <c r="B139" s="15" t="n">
        <v>41</v>
      </c>
      <c r="C139" s="16" t="n">
        <v>280.823</v>
      </c>
      <c r="D139" s="16" t="n">
        <v>153.5</v>
      </c>
      <c r="E139" s="16" t="n">
        <v>466</v>
      </c>
      <c r="F139" s="16" t="n">
        <v>260.861</v>
      </c>
      <c r="G139" s="16" t="n">
        <v>147</v>
      </c>
      <c r="H139" s="16" t="n">
        <v>440</v>
      </c>
      <c r="I139" s="16" t="n">
        <v>230.286</v>
      </c>
      <c r="J139" s="16" t="n">
        <v>86.5</v>
      </c>
      <c r="K139" s="16" t="n">
        <v>349</v>
      </c>
      <c r="L139" s="16" t="n">
        <v>295.578</v>
      </c>
      <c r="M139" s="16" t="n">
        <v>42.5</v>
      </c>
      <c r="N139" s="16" t="n">
        <v>370</v>
      </c>
      <c r="O139" s="16" t="n">
        <v>279.17</v>
      </c>
      <c r="P139" s="16" t="n">
        <v>88</v>
      </c>
      <c r="Q139" s="16" t="n">
        <v>380</v>
      </c>
      <c r="R139" s="16" t="n">
        <v>322.367</v>
      </c>
      <c r="S139" s="16" t="n">
        <v>147</v>
      </c>
      <c r="T139" s="16" t="n">
        <v>482</v>
      </c>
      <c r="U139" s="18" t="n">
        <v>260.861</v>
      </c>
      <c r="V139" s="18" t="n">
        <v>230.286</v>
      </c>
    </row>
    <row r="140" s="28" customFormat="true" ht="15.75" hidden="false" customHeight="false" outlineLevel="0" collapsed="false">
      <c r="A140" s="24" t="s">
        <v>153</v>
      </c>
      <c r="B140" s="15" t="n">
        <v>48</v>
      </c>
      <c r="C140" s="16" t="n">
        <v>297.339</v>
      </c>
      <c r="D140" s="16" t="n">
        <v>153.5</v>
      </c>
      <c r="E140" s="16" t="n">
        <v>483</v>
      </c>
      <c r="F140" s="16" t="n">
        <v>279.86</v>
      </c>
      <c r="G140" s="16" t="n">
        <v>147</v>
      </c>
      <c r="H140" s="16" t="n">
        <v>459</v>
      </c>
      <c r="I140" s="16" t="n">
        <v>230.286</v>
      </c>
      <c r="J140" s="16" t="n">
        <v>86.5</v>
      </c>
      <c r="K140" s="16" t="n">
        <v>349</v>
      </c>
      <c r="L140" s="16" t="n">
        <v>295.578</v>
      </c>
      <c r="M140" s="16" t="n">
        <v>42.5</v>
      </c>
      <c r="N140" s="16" t="n">
        <v>370</v>
      </c>
      <c r="O140" s="16" t="n">
        <v>279.17</v>
      </c>
      <c r="P140" s="16" t="n">
        <v>88</v>
      </c>
      <c r="Q140" s="16" t="n">
        <v>380</v>
      </c>
      <c r="R140" s="16" t="n">
        <v>351.317</v>
      </c>
      <c r="S140" s="16" t="n">
        <v>147</v>
      </c>
      <c r="T140" s="16" t="n">
        <v>511</v>
      </c>
      <c r="U140" s="18" t="n">
        <v>279.86</v>
      </c>
      <c r="V140" s="18" t="n">
        <v>230.286</v>
      </c>
    </row>
    <row r="141" customFormat="false" ht="15.75" hidden="false" customHeight="false" outlineLevel="0" collapsed="false">
      <c r="A141" s="29" t="s">
        <v>154</v>
      </c>
      <c r="B141" s="26" t="n">
        <v>53</v>
      </c>
      <c r="C141" s="27" t="n">
        <v>297.339</v>
      </c>
      <c r="D141" s="27" t="n">
        <v>153.5</v>
      </c>
      <c r="E141" s="27" t="n">
        <v>483</v>
      </c>
      <c r="F141" s="27" t="n">
        <v>279.86</v>
      </c>
      <c r="G141" s="27" t="n">
        <v>147</v>
      </c>
      <c r="H141" s="27" t="n">
        <v>459</v>
      </c>
      <c r="I141" s="27" t="n">
        <v>243.673</v>
      </c>
      <c r="J141" s="27" t="n">
        <v>86.5</v>
      </c>
      <c r="K141" s="27" t="n">
        <v>362</v>
      </c>
      <c r="L141" s="27" t="n">
        <v>311.061</v>
      </c>
      <c r="M141" s="27" t="n">
        <v>42.5</v>
      </c>
      <c r="N141" s="27" t="n">
        <v>385</v>
      </c>
      <c r="O141" s="27" t="n">
        <v>292.665</v>
      </c>
      <c r="P141" s="27" t="n">
        <v>88</v>
      </c>
      <c r="Q141" s="27" t="n">
        <v>394</v>
      </c>
      <c r="R141" s="27" t="n">
        <v>351.317</v>
      </c>
      <c r="S141" s="27" t="n">
        <v>147</v>
      </c>
      <c r="T141" s="27" t="n">
        <v>511</v>
      </c>
      <c r="U141" s="30" t="n">
        <v>279.86</v>
      </c>
      <c r="V141" s="30" t="n">
        <v>243.673</v>
      </c>
    </row>
    <row r="142" customFormat="false" ht="15.75" hidden="false" customHeight="false" outlineLevel="0" collapsed="false">
      <c r="A142" s="24" t="s">
        <v>155</v>
      </c>
      <c r="B142" s="15" t="n">
        <v>58</v>
      </c>
      <c r="C142" s="16" t="n">
        <v>331.974</v>
      </c>
      <c r="D142" s="16" t="n">
        <v>153.5</v>
      </c>
      <c r="E142" s="16" t="n">
        <v>517</v>
      </c>
      <c r="F142" s="16" t="n">
        <v>314.109</v>
      </c>
      <c r="G142" s="16" t="n">
        <v>147</v>
      </c>
      <c r="H142" s="16" t="n">
        <v>493</v>
      </c>
      <c r="I142" s="16" t="n">
        <v>243.673</v>
      </c>
      <c r="J142" s="16" t="n">
        <v>86.5</v>
      </c>
      <c r="K142" s="16" t="n">
        <v>362</v>
      </c>
      <c r="L142" s="16" t="n">
        <v>311.061</v>
      </c>
      <c r="M142" s="16" t="n">
        <v>42.5</v>
      </c>
      <c r="N142" s="16" t="n">
        <v>385</v>
      </c>
      <c r="O142" s="16" t="n">
        <v>292.665</v>
      </c>
      <c r="P142" s="16" t="n">
        <v>88</v>
      </c>
      <c r="Q142" s="16" t="n">
        <v>394</v>
      </c>
      <c r="R142" s="16" t="n">
        <v>393.165</v>
      </c>
      <c r="S142" s="16" t="n">
        <v>147</v>
      </c>
      <c r="T142" s="16" t="n">
        <v>553</v>
      </c>
      <c r="U142" s="18" t="n">
        <v>314.109</v>
      </c>
      <c r="V142" s="18" t="n">
        <v>243.673</v>
      </c>
    </row>
    <row r="143" customFormat="false" ht="15.75" hidden="false" customHeight="false" outlineLevel="0" collapsed="false">
      <c r="A143" s="24" t="s">
        <v>156</v>
      </c>
      <c r="B143" s="15" t="n">
        <v>64</v>
      </c>
      <c r="C143" s="16" t="n">
        <v>331.974</v>
      </c>
      <c r="D143" s="16" t="n">
        <v>153.3036</v>
      </c>
      <c r="E143" s="16" t="n">
        <v>517</v>
      </c>
      <c r="F143" s="16" t="n">
        <v>314.109</v>
      </c>
      <c r="G143" s="16" t="n">
        <v>147</v>
      </c>
      <c r="H143" s="16" t="n">
        <v>493</v>
      </c>
      <c r="I143" s="16" t="n">
        <v>243.673</v>
      </c>
      <c r="J143" s="16" t="n">
        <v>86.5</v>
      </c>
      <c r="K143" s="16" t="n">
        <v>362</v>
      </c>
      <c r="L143" s="16" t="n">
        <v>311.061</v>
      </c>
      <c r="M143" s="16" t="n">
        <v>42.5</v>
      </c>
      <c r="N143" s="16" t="n">
        <v>385</v>
      </c>
      <c r="O143" s="16" t="n">
        <v>292.665</v>
      </c>
      <c r="P143" s="16" t="n">
        <v>88</v>
      </c>
      <c r="Q143" s="16" t="n">
        <v>393.527</v>
      </c>
      <c r="R143" s="16" t="n">
        <v>393.165</v>
      </c>
      <c r="S143" s="16" t="n">
        <v>147</v>
      </c>
      <c r="T143" s="16" t="n">
        <v>553</v>
      </c>
      <c r="U143" s="18" t="n">
        <v>314.109</v>
      </c>
      <c r="V143" s="18" t="n">
        <v>243.673</v>
      </c>
    </row>
    <row r="144" customFormat="false" ht="15.75" hidden="false" customHeight="false" outlineLevel="0" collapsed="false">
      <c r="A144" s="24" t="s">
        <v>157</v>
      </c>
      <c r="B144" s="15" t="n">
        <v>70</v>
      </c>
      <c r="C144" s="16" t="n">
        <v>347.793</v>
      </c>
      <c r="D144" s="16" t="n">
        <v>153.5</v>
      </c>
      <c r="E144" s="16" t="n">
        <v>533</v>
      </c>
      <c r="F144" s="16" t="n">
        <v>329.917</v>
      </c>
      <c r="G144" s="16" t="n">
        <v>147</v>
      </c>
      <c r="H144" s="16" t="n">
        <v>509</v>
      </c>
      <c r="I144" s="16" t="n">
        <v>243.673</v>
      </c>
      <c r="J144" s="16" t="n">
        <v>86.5</v>
      </c>
      <c r="K144" s="16" t="n">
        <v>362</v>
      </c>
      <c r="L144" s="16" t="n">
        <v>311.061</v>
      </c>
      <c r="M144" s="16" t="n">
        <v>42.5</v>
      </c>
      <c r="N144" s="16" t="n">
        <v>385</v>
      </c>
      <c r="O144" s="16" t="n">
        <v>292.665</v>
      </c>
      <c r="P144" s="16" t="n">
        <v>88</v>
      </c>
      <c r="Q144" s="16" t="n">
        <v>394</v>
      </c>
      <c r="R144" s="16" t="n">
        <v>421.515</v>
      </c>
      <c r="S144" s="16" t="n">
        <v>147</v>
      </c>
      <c r="T144" s="16" t="n">
        <v>581</v>
      </c>
      <c r="U144" s="18" t="n">
        <v>314.109</v>
      </c>
      <c r="V144" s="18" t="n">
        <v>243.673</v>
      </c>
    </row>
    <row r="145" customFormat="false" ht="15.75" hidden="false" customHeight="false" outlineLevel="0" collapsed="false">
      <c r="A145" s="24" t="s">
        <v>158</v>
      </c>
      <c r="B145" s="15" t="n">
        <v>72</v>
      </c>
      <c r="C145" s="16" t="n">
        <v>347.793</v>
      </c>
      <c r="D145" s="16" t="n">
        <v>153.5</v>
      </c>
      <c r="E145" s="16" t="n">
        <v>533</v>
      </c>
      <c r="F145" s="16" t="n">
        <v>329.917</v>
      </c>
      <c r="G145" s="16" t="n">
        <v>147</v>
      </c>
      <c r="H145" s="16" t="n">
        <v>509</v>
      </c>
      <c r="I145" s="16" t="n">
        <v>243.673</v>
      </c>
      <c r="J145" s="16" t="n">
        <v>86.5</v>
      </c>
      <c r="K145" s="16" t="n">
        <v>362</v>
      </c>
      <c r="L145" s="16" t="n">
        <v>311.061</v>
      </c>
      <c r="M145" s="16" t="n">
        <v>42.5</v>
      </c>
      <c r="N145" s="16" t="n">
        <v>385</v>
      </c>
      <c r="O145" s="16" t="n">
        <v>292.665</v>
      </c>
      <c r="P145" s="16" t="n">
        <v>88</v>
      </c>
      <c r="Q145" s="16" t="n">
        <v>394</v>
      </c>
      <c r="R145" s="16" t="n">
        <v>421.515</v>
      </c>
      <c r="S145" s="16" t="n">
        <v>147</v>
      </c>
      <c r="T145" s="16" t="n">
        <v>581</v>
      </c>
      <c r="U145" s="18" t="n">
        <v>329.917</v>
      </c>
      <c r="V145" s="18" t="n">
        <v>247.673</v>
      </c>
    </row>
    <row r="146" s="33" customFormat="true" ht="18" hidden="false" customHeight="false" outlineLevel="0" collapsed="false">
      <c r="A146" s="24" t="s">
        <v>159</v>
      </c>
      <c r="B146" s="15" t="n">
        <v>79</v>
      </c>
      <c r="C146" s="16" t="n">
        <v>382.379</v>
      </c>
      <c r="D146" s="16" t="n">
        <v>153.5</v>
      </c>
      <c r="E146" s="16" t="n">
        <v>568</v>
      </c>
      <c r="F146" s="16" t="n">
        <v>329.917</v>
      </c>
      <c r="G146" s="16" t="n">
        <v>147</v>
      </c>
      <c r="H146" s="16" t="n">
        <v>509</v>
      </c>
      <c r="I146" s="16" t="n">
        <v>256.729</v>
      </c>
      <c r="J146" s="16" t="n">
        <v>86.5</v>
      </c>
      <c r="K146" s="16" t="n">
        <v>375</v>
      </c>
      <c r="L146" s="16" t="n">
        <v>382.845</v>
      </c>
      <c r="M146" s="16" t="n">
        <v>42.5</v>
      </c>
      <c r="N146" s="31" t="n">
        <v>403</v>
      </c>
      <c r="O146" s="19" t="n">
        <v>308.51</v>
      </c>
      <c r="P146" s="19" t="n">
        <v>88</v>
      </c>
      <c r="Q146" s="19" t="n">
        <v>409</v>
      </c>
      <c r="R146" s="32" t="n">
        <v>481.839</v>
      </c>
      <c r="S146" s="16" t="n">
        <v>147</v>
      </c>
      <c r="T146" s="16" t="n">
        <v>642</v>
      </c>
      <c r="U146" s="18" t="n">
        <v>329.917</v>
      </c>
      <c r="V146" s="18" t="n">
        <v>256.729</v>
      </c>
    </row>
    <row r="147" s="33" customFormat="true" ht="18" hidden="false" customHeight="false" outlineLevel="0" collapsed="false">
      <c r="A147" s="24" t="s">
        <v>160</v>
      </c>
      <c r="B147" s="15" t="n">
        <v>81</v>
      </c>
      <c r="C147" s="16" t="n">
        <v>382.379</v>
      </c>
      <c r="D147" s="16" t="n">
        <v>153.5</v>
      </c>
      <c r="E147" s="16" t="n">
        <v>568</v>
      </c>
      <c r="F147" s="16" t="n">
        <v>370.036</v>
      </c>
      <c r="G147" s="16" t="n">
        <v>147</v>
      </c>
      <c r="H147" s="16" t="n">
        <v>549</v>
      </c>
      <c r="I147" s="16" t="n">
        <v>256.729</v>
      </c>
      <c r="J147" s="16" t="n">
        <v>86.5</v>
      </c>
      <c r="K147" s="16" t="n">
        <v>375</v>
      </c>
      <c r="L147" s="16" t="n">
        <v>328.845</v>
      </c>
      <c r="M147" s="16" t="n">
        <v>42.5</v>
      </c>
      <c r="N147" s="31" t="n">
        <v>403</v>
      </c>
      <c r="O147" s="34" t="n">
        <v>308.51</v>
      </c>
      <c r="P147" s="34" t="n">
        <v>88</v>
      </c>
      <c r="Q147" s="34" t="n">
        <v>409</v>
      </c>
      <c r="R147" s="32" t="n">
        <v>481.839</v>
      </c>
      <c r="S147" s="16" t="n">
        <v>147</v>
      </c>
      <c r="T147" s="16" t="n">
        <v>642</v>
      </c>
      <c r="U147" s="18" t="n">
        <v>370.036</v>
      </c>
      <c r="V147" s="18" t="n">
        <v>256.729</v>
      </c>
    </row>
    <row r="148" s="33" customFormat="true" ht="18" hidden="false" customHeight="false" outlineLevel="0" collapsed="false">
      <c r="A148" s="24" t="s">
        <v>161</v>
      </c>
      <c r="B148" s="15" t="n">
        <v>94</v>
      </c>
      <c r="C148" s="16" t="n">
        <v>399.151</v>
      </c>
      <c r="D148" s="16" t="n">
        <v>155</v>
      </c>
      <c r="E148" s="16" t="n">
        <v>584</v>
      </c>
      <c r="F148" s="16" t="n">
        <v>370.036</v>
      </c>
      <c r="G148" s="16" t="n">
        <v>147</v>
      </c>
      <c r="H148" s="16" t="n">
        <v>549</v>
      </c>
      <c r="I148" s="16" t="n">
        <v>271.982</v>
      </c>
      <c r="J148" s="16" t="n">
        <v>86.5</v>
      </c>
      <c r="K148" s="16" t="n">
        <v>390</v>
      </c>
      <c r="L148" s="16" t="n">
        <v>350.678</v>
      </c>
      <c r="M148" s="16" t="n">
        <v>42.5</v>
      </c>
      <c r="N148" s="31" t="n">
        <v>425</v>
      </c>
      <c r="O148" s="34" t="n">
        <v>328.752</v>
      </c>
      <c r="P148" s="34" t="n">
        <v>88</v>
      </c>
      <c r="Q148" s="34" t="n">
        <v>430</v>
      </c>
      <c r="R148" s="32" t="n">
        <v>481.839</v>
      </c>
      <c r="S148" s="16" t="n">
        <v>147</v>
      </c>
      <c r="T148" s="16" t="n">
        <v>642</v>
      </c>
      <c r="U148" s="18" t="n">
        <v>370.036</v>
      </c>
      <c r="V148" s="18" t="n">
        <v>271.982</v>
      </c>
    </row>
    <row r="149" s="33" customFormat="true" ht="18" hidden="false" customHeight="false" outlineLevel="0" collapsed="false">
      <c r="A149" s="24" t="s">
        <v>162</v>
      </c>
      <c r="B149" s="15" t="n">
        <v>108</v>
      </c>
      <c r="C149" s="16" t="n">
        <v>399.151</v>
      </c>
      <c r="D149" s="16" t="n">
        <v>156.75</v>
      </c>
      <c r="E149" s="16" t="n">
        <v>588</v>
      </c>
      <c r="F149" s="16" t="n">
        <v>370.036</v>
      </c>
      <c r="G149" s="16" t="n">
        <v>150</v>
      </c>
      <c r="H149" s="16" t="n">
        <v>552</v>
      </c>
      <c r="I149" s="16" t="n">
        <v>271.982</v>
      </c>
      <c r="J149" s="16" t="n">
        <v>88.25</v>
      </c>
      <c r="K149" s="16" t="n">
        <v>392</v>
      </c>
      <c r="L149" s="16" t="n">
        <v>350.678</v>
      </c>
      <c r="M149" s="16" t="n">
        <v>43.25</v>
      </c>
      <c r="N149" s="31" t="n">
        <v>426</v>
      </c>
      <c r="O149" s="34" t="n">
        <v>328.752</v>
      </c>
      <c r="P149" s="34" t="n">
        <v>89.75</v>
      </c>
      <c r="Q149" s="34" t="n">
        <v>431</v>
      </c>
      <c r="R149" s="32" t="n">
        <v>481.839</v>
      </c>
      <c r="S149" s="16" t="n">
        <v>150</v>
      </c>
      <c r="T149" s="16" t="n">
        <v>645</v>
      </c>
      <c r="U149" s="18" t="n">
        <v>370.036</v>
      </c>
      <c r="V149" s="18" t="n">
        <v>271.982</v>
      </c>
    </row>
    <row r="150" s="33" customFormat="true" ht="18" hidden="false" customHeight="false" outlineLevel="0" collapsed="false">
      <c r="A150" s="24" t="s">
        <v>163</v>
      </c>
      <c r="B150" s="15" t="n">
        <v>151</v>
      </c>
      <c r="C150" s="16" t="n">
        <v>431.15</v>
      </c>
      <c r="D150" s="16" t="n">
        <v>156.75</v>
      </c>
      <c r="E150" s="16" t="n">
        <v>620</v>
      </c>
      <c r="F150" s="16" t="n">
        <v>402.04</v>
      </c>
      <c r="G150" s="16" t="n">
        <v>150</v>
      </c>
      <c r="H150" s="16" t="n">
        <v>584</v>
      </c>
      <c r="I150" s="16" t="n">
        <v>304.33</v>
      </c>
      <c r="J150" s="16" t="n">
        <v>88.25</v>
      </c>
      <c r="K150" s="16" t="n">
        <v>424</v>
      </c>
      <c r="L150" s="16" t="n">
        <v>360.6</v>
      </c>
      <c r="M150" s="16" t="n">
        <v>43.25</v>
      </c>
      <c r="N150" s="31" t="n">
        <v>436</v>
      </c>
      <c r="O150" s="34" t="n">
        <v>350.31</v>
      </c>
      <c r="P150" s="34" t="n">
        <v>89.75</v>
      </c>
      <c r="Q150" s="34" t="n">
        <v>453</v>
      </c>
      <c r="R150" s="32" t="n">
        <v>535.02</v>
      </c>
      <c r="S150" s="16" t="n">
        <v>150</v>
      </c>
      <c r="T150" s="16" t="n">
        <v>698</v>
      </c>
      <c r="U150" s="18" t="n">
        <v>402.04</v>
      </c>
      <c r="V150" s="18" t="n">
        <v>304.33</v>
      </c>
    </row>
    <row r="151" s="33" customFormat="true" ht="18" hidden="false" customHeight="false" outlineLevel="0" collapsed="false">
      <c r="A151" s="24" t="s">
        <v>164</v>
      </c>
      <c r="B151" s="15" t="n">
        <v>158</v>
      </c>
      <c r="C151" s="16" t="n">
        <v>431.15</v>
      </c>
      <c r="D151" s="16" t="n">
        <v>160.75</v>
      </c>
      <c r="E151" s="16" t="n">
        <v>624</v>
      </c>
      <c r="F151" s="16" t="n">
        <v>402.04</v>
      </c>
      <c r="G151" s="16" t="n">
        <v>153.75</v>
      </c>
      <c r="H151" s="16" t="n">
        <v>588</v>
      </c>
      <c r="I151" s="16" t="n">
        <v>304.33</v>
      </c>
      <c r="J151" s="16" t="n">
        <v>90.5</v>
      </c>
      <c r="K151" s="16" t="n">
        <v>427</v>
      </c>
      <c r="L151" s="16" t="n">
        <v>360.6</v>
      </c>
      <c r="M151" s="16" t="n">
        <v>44.25</v>
      </c>
      <c r="N151" s="31" t="n">
        <v>437</v>
      </c>
      <c r="O151" s="34" t="n">
        <v>350.31</v>
      </c>
      <c r="P151" s="34" t="n">
        <v>92</v>
      </c>
      <c r="Q151" s="34" t="n">
        <v>455</v>
      </c>
      <c r="R151" s="32" t="n">
        <v>535.02</v>
      </c>
      <c r="S151" s="16" t="n">
        <v>153.75</v>
      </c>
      <c r="T151" s="16" t="n">
        <v>702</v>
      </c>
      <c r="U151" s="18" t="n">
        <v>402.04</v>
      </c>
      <c r="V151" s="18" t="n">
        <v>304.33</v>
      </c>
    </row>
    <row r="152" s="33" customFormat="true" ht="18" hidden="false" customHeight="false" outlineLevel="0" collapsed="false">
      <c r="A152" s="24" t="s">
        <v>165</v>
      </c>
      <c r="B152" s="15" t="n">
        <v>181</v>
      </c>
      <c r="C152" s="16" t="n">
        <v>431.15</v>
      </c>
      <c r="D152" s="16" t="n">
        <v>160.75</v>
      </c>
      <c r="E152" s="16" t="n">
        <v>627</v>
      </c>
      <c r="F152" s="16" t="n">
        <v>402.04</v>
      </c>
      <c r="G152" s="16" t="n">
        <v>153.75</v>
      </c>
      <c r="H152" s="16" t="n">
        <v>591</v>
      </c>
      <c r="I152" s="16" t="n">
        <v>304.33</v>
      </c>
      <c r="J152" s="16" t="n">
        <v>90.5</v>
      </c>
      <c r="K152" s="16" t="n">
        <v>430</v>
      </c>
      <c r="L152" s="16" t="n">
        <v>360.6</v>
      </c>
      <c r="M152" s="16" t="n">
        <v>44.25</v>
      </c>
      <c r="N152" s="31" t="n">
        <v>440</v>
      </c>
      <c r="O152" s="34" t="n">
        <v>350.31</v>
      </c>
      <c r="P152" s="34" t="n">
        <v>92</v>
      </c>
      <c r="Q152" s="34" t="n">
        <v>455</v>
      </c>
      <c r="R152" s="32" t="n">
        <v>535.02</v>
      </c>
      <c r="S152" s="16" t="n">
        <v>153.75</v>
      </c>
      <c r="T152" s="16" t="n">
        <v>702</v>
      </c>
      <c r="U152" s="18" t="n">
        <v>402.04</v>
      </c>
      <c r="V152" s="18" t="n">
        <v>304.33</v>
      </c>
    </row>
    <row r="153" s="33" customFormat="true" ht="18" hidden="false" customHeight="false" outlineLevel="0" collapsed="false">
      <c r="A153" s="24" t="s">
        <v>166</v>
      </c>
      <c r="B153" s="15" t="n">
        <v>197</v>
      </c>
      <c r="C153" s="16" t="n">
        <v>346.949</v>
      </c>
      <c r="D153" s="16" t="n">
        <v>160.75</v>
      </c>
      <c r="E153" s="16" t="n">
        <v>543</v>
      </c>
      <c r="F153" s="16" t="n">
        <v>337.942</v>
      </c>
      <c r="G153" s="16" t="n">
        <v>153.75</v>
      </c>
      <c r="H153" s="16" t="n">
        <v>527</v>
      </c>
      <c r="I153" s="16" t="n">
        <v>336.216</v>
      </c>
      <c r="J153" s="16" t="n">
        <v>90.5</v>
      </c>
      <c r="K153" s="16" t="n">
        <v>462</v>
      </c>
      <c r="L153" s="16" t="n">
        <v>353.179</v>
      </c>
      <c r="M153" s="16" t="n">
        <v>44.25</v>
      </c>
      <c r="N153" s="31" t="n">
        <v>433</v>
      </c>
      <c r="O153" s="34" t="n">
        <v>353.179</v>
      </c>
      <c r="P153" s="34" t="n">
        <v>92</v>
      </c>
      <c r="Q153" s="34" t="n">
        <v>458</v>
      </c>
      <c r="R153" s="32" t="n">
        <v>422.102</v>
      </c>
      <c r="S153" s="16" t="n">
        <v>153.75</v>
      </c>
      <c r="T153" s="16" t="n">
        <v>589</v>
      </c>
      <c r="U153" s="18" t="n">
        <v>337.942</v>
      </c>
      <c r="V153" s="18" t="n">
        <v>336.216</v>
      </c>
    </row>
    <row r="154" s="33" customFormat="true" ht="18" hidden="false" customHeight="false" outlineLevel="0" collapsed="false">
      <c r="A154" s="24" t="s">
        <v>167</v>
      </c>
      <c r="B154" s="15" t="n">
        <v>215</v>
      </c>
      <c r="C154" s="16" t="n">
        <v>352.041</v>
      </c>
      <c r="D154" s="16" t="n">
        <v>160.75</v>
      </c>
      <c r="E154" s="16" t="n">
        <v>548</v>
      </c>
      <c r="F154" s="16" t="n">
        <v>346.207</v>
      </c>
      <c r="G154" s="16" t="n">
        <v>153.75</v>
      </c>
      <c r="H154" s="16" t="n">
        <v>535</v>
      </c>
      <c r="I154" s="16" t="n">
        <v>359.899</v>
      </c>
      <c r="J154" s="16" t="n">
        <v>90.5</v>
      </c>
      <c r="K154" s="16" t="n">
        <v>486</v>
      </c>
      <c r="L154" s="16" t="n">
        <v>374.742</v>
      </c>
      <c r="M154" s="16" t="n">
        <v>44.25</v>
      </c>
      <c r="N154" s="16" t="n">
        <v>454</v>
      </c>
      <c r="O154" s="19" t="n">
        <v>374.742</v>
      </c>
      <c r="P154" s="19" t="n">
        <v>92</v>
      </c>
      <c r="Q154" s="19" t="n">
        <v>589</v>
      </c>
      <c r="R154" s="16" t="n">
        <v>422.755</v>
      </c>
      <c r="S154" s="16" t="n">
        <v>153.75</v>
      </c>
      <c r="T154" s="16" t="n">
        <v>589</v>
      </c>
      <c r="U154" s="18" t="n">
        <v>346.207</v>
      </c>
      <c r="V154" s="18" t="n">
        <v>359.899</v>
      </c>
    </row>
    <row r="155" s="33" customFormat="true" ht="18" hidden="false" customHeight="false" outlineLevel="0" collapsed="false">
      <c r="A155" s="24" t="s">
        <v>168</v>
      </c>
      <c r="B155" s="15" t="n">
        <v>221</v>
      </c>
      <c r="C155" s="16" t="n">
        <v>352.041</v>
      </c>
      <c r="D155" s="16" t="n">
        <v>160.75</v>
      </c>
      <c r="E155" s="16" t="n">
        <v>548</v>
      </c>
      <c r="F155" s="16" t="n">
        <v>346.207</v>
      </c>
      <c r="G155" s="16" t="n">
        <v>153.75</v>
      </c>
      <c r="H155" s="16" t="n">
        <v>536</v>
      </c>
      <c r="I155" s="16" t="n">
        <v>359.899</v>
      </c>
      <c r="J155" s="16" t="n">
        <v>90.5</v>
      </c>
      <c r="K155" s="16" t="n">
        <v>486</v>
      </c>
      <c r="L155" s="16" t="n">
        <v>374.742</v>
      </c>
      <c r="M155" s="16" t="n">
        <v>44.25</v>
      </c>
      <c r="N155" s="16" t="n">
        <v>455</v>
      </c>
      <c r="O155" s="34" t="n">
        <v>374.742</v>
      </c>
      <c r="P155" s="34" t="n">
        <v>92</v>
      </c>
      <c r="Q155" s="34" t="n">
        <v>480</v>
      </c>
      <c r="R155" s="16" t="n">
        <v>422.755</v>
      </c>
      <c r="S155" s="16" t="n">
        <v>153.75</v>
      </c>
      <c r="T155" s="16" t="n">
        <v>455</v>
      </c>
      <c r="U155" s="18" t="n">
        <v>346.207</v>
      </c>
      <c r="V155" s="18" t="n">
        <v>359.899</v>
      </c>
    </row>
    <row r="156" s="33" customFormat="true" ht="18" hidden="false" customHeight="false" outlineLevel="0" collapsed="false">
      <c r="A156" s="24" t="s">
        <v>169</v>
      </c>
      <c r="B156" s="15" t="n">
        <v>226</v>
      </c>
      <c r="C156" s="16" t="n">
        <v>352.041</v>
      </c>
      <c r="D156" s="16" t="n">
        <v>164.5</v>
      </c>
      <c r="E156" s="16" t="n">
        <v>552</v>
      </c>
      <c r="F156" s="16" t="n">
        <v>346.207</v>
      </c>
      <c r="G156" s="16" t="n">
        <v>157.25</v>
      </c>
      <c r="H156" s="16" t="n">
        <v>539</v>
      </c>
      <c r="I156" s="16" t="n">
        <v>359.899</v>
      </c>
      <c r="J156" s="16" t="n">
        <v>92.5</v>
      </c>
      <c r="K156" s="16" t="n">
        <v>488</v>
      </c>
      <c r="L156" s="16" t="n">
        <v>374.742</v>
      </c>
      <c r="M156" s="16" t="n">
        <v>45.25</v>
      </c>
      <c r="N156" s="16" t="n">
        <v>456</v>
      </c>
      <c r="O156" s="34" t="n">
        <v>374.742</v>
      </c>
      <c r="P156" s="34" t="n">
        <v>94</v>
      </c>
      <c r="Q156" s="34" t="n">
        <v>482</v>
      </c>
      <c r="R156" s="16" t="n">
        <v>422.755</v>
      </c>
      <c r="S156" s="16" t="n">
        <v>157.25</v>
      </c>
      <c r="T156" s="16" t="n">
        <v>593</v>
      </c>
      <c r="U156" s="18" t="n">
        <v>346.207</v>
      </c>
      <c r="V156" s="18" t="n">
        <v>359.899</v>
      </c>
    </row>
    <row r="157" s="33" customFormat="true" ht="18" hidden="false" customHeight="false" outlineLevel="0" collapsed="false">
      <c r="A157" s="24" t="s">
        <v>170</v>
      </c>
      <c r="B157" s="15" t="n">
        <v>237</v>
      </c>
      <c r="C157" s="16" t="n">
        <v>374.033</v>
      </c>
      <c r="D157" s="16" t="n">
        <v>164.5</v>
      </c>
      <c r="E157" s="16" t="n">
        <v>574</v>
      </c>
      <c r="F157" s="16" t="n">
        <v>365.694</v>
      </c>
      <c r="G157" s="16" t="n">
        <v>157.25</v>
      </c>
      <c r="H157" s="16" t="n">
        <v>559</v>
      </c>
      <c r="I157" s="16" t="n">
        <v>385.12</v>
      </c>
      <c r="J157" s="16" t="n">
        <v>92.5</v>
      </c>
      <c r="K157" s="16" t="n">
        <v>513</v>
      </c>
      <c r="L157" s="16" t="n">
        <v>400.299</v>
      </c>
      <c r="M157" s="16" t="n">
        <v>45.25</v>
      </c>
      <c r="N157" s="16" t="n">
        <v>481</v>
      </c>
      <c r="O157" s="34" t="n">
        <v>400.299</v>
      </c>
      <c r="P157" s="34" t="n">
        <v>94</v>
      </c>
      <c r="Q157" s="34" t="n">
        <v>507</v>
      </c>
      <c r="R157" s="16" t="n">
        <v>448.295</v>
      </c>
      <c r="S157" s="16" t="n">
        <v>157.25</v>
      </c>
      <c r="T157" s="16" t="n">
        <v>619</v>
      </c>
      <c r="U157" s="18" t="n">
        <v>365.694</v>
      </c>
      <c r="V157" s="18" t="n">
        <v>385.12</v>
      </c>
    </row>
    <row r="158" s="33" customFormat="true" ht="18" hidden="false" customHeight="false" outlineLevel="0" collapsed="false">
      <c r="A158" s="24" t="s">
        <v>171</v>
      </c>
      <c r="B158" s="15" t="n">
        <v>14</v>
      </c>
      <c r="C158" s="16" t="n">
        <v>361.573</v>
      </c>
      <c r="D158" s="16" t="n">
        <v>164.5</v>
      </c>
      <c r="E158" s="16" t="n">
        <v>562</v>
      </c>
      <c r="F158" s="16" t="n">
        <v>357.895</v>
      </c>
      <c r="G158" s="16" t="n">
        <v>157.25</v>
      </c>
      <c r="H158" s="16" t="n">
        <v>551</v>
      </c>
      <c r="I158" s="16" t="n">
        <v>392.465</v>
      </c>
      <c r="J158" s="16" t="n">
        <v>92.5</v>
      </c>
      <c r="K158" s="16" t="n">
        <v>521</v>
      </c>
      <c r="L158" s="16" t="n">
        <v>404.649</v>
      </c>
      <c r="M158" s="16" t="n">
        <v>45.25</v>
      </c>
      <c r="N158" s="16" t="n">
        <v>486</v>
      </c>
      <c r="O158" s="16" t="n">
        <v>404.649</v>
      </c>
      <c r="P158" s="16" t="n">
        <v>94</v>
      </c>
      <c r="Q158" s="16" t="n">
        <v>512</v>
      </c>
      <c r="R158" s="16" t="n">
        <v>427.031</v>
      </c>
      <c r="S158" s="16" t="n">
        <v>94</v>
      </c>
      <c r="T158" s="16" t="n">
        <v>512</v>
      </c>
      <c r="U158" s="18" t="n">
        <v>357.895</v>
      </c>
      <c r="V158" s="18" t="n">
        <v>392.465</v>
      </c>
    </row>
    <row r="159" s="33" customFormat="true" ht="18" hidden="false" customHeight="false" outlineLevel="0" collapsed="false">
      <c r="A159" s="24" t="s">
        <v>172</v>
      </c>
      <c r="B159" s="15" t="n">
        <v>31</v>
      </c>
      <c r="C159" s="16" t="n">
        <v>372.538</v>
      </c>
      <c r="D159" s="16" t="n">
        <v>164.5</v>
      </c>
      <c r="E159" s="16" t="n">
        <v>573</v>
      </c>
      <c r="F159" s="16" t="n">
        <v>367.496</v>
      </c>
      <c r="G159" s="16" t="n">
        <v>157.25</v>
      </c>
      <c r="H159" s="16" t="n">
        <v>560</v>
      </c>
      <c r="I159" s="16" t="n">
        <v>395.941</v>
      </c>
      <c r="J159" s="16" t="n">
        <v>92.5</v>
      </c>
      <c r="K159" s="16" t="n">
        <v>524</v>
      </c>
      <c r="L159" s="16" t="n">
        <v>405.921</v>
      </c>
      <c r="M159" s="16" t="n">
        <v>45.25</v>
      </c>
      <c r="N159" s="16" t="n">
        <v>487</v>
      </c>
      <c r="O159" s="16" t="n">
        <v>405.921</v>
      </c>
      <c r="P159" s="16" t="n">
        <v>94</v>
      </c>
      <c r="Q159" s="16" t="n">
        <v>513</v>
      </c>
      <c r="R159" s="16" t="n">
        <v>439.309</v>
      </c>
      <c r="S159" s="16" t="n">
        <v>157.9688</v>
      </c>
      <c r="T159" s="16" t="n">
        <v>610</v>
      </c>
      <c r="U159" s="18" t="n">
        <v>367.496</v>
      </c>
      <c r="V159" s="18" t="n">
        <v>395.941</v>
      </c>
    </row>
    <row r="160" s="33" customFormat="true" ht="18" hidden="false" customHeight="false" outlineLevel="0" collapsed="false">
      <c r="A160" s="24" t="s">
        <v>173</v>
      </c>
      <c r="B160" s="15" t="n">
        <v>38</v>
      </c>
      <c r="C160" s="16" t="n">
        <v>372.538</v>
      </c>
      <c r="D160" s="16" t="n">
        <v>169.5</v>
      </c>
      <c r="E160" s="16" t="n">
        <v>578</v>
      </c>
      <c r="F160" s="16" t="n">
        <v>367.496</v>
      </c>
      <c r="G160" s="16" t="n">
        <v>162</v>
      </c>
      <c r="H160" s="16" t="n">
        <v>565</v>
      </c>
      <c r="I160" s="16" t="n">
        <v>395.941</v>
      </c>
      <c r="J160" s="16" t="n">
        <v>95.25</v>
      </c>
      <c r="K160" s="16" t="n">
        <v>527</v>
      </c>
      <c r="L160" s="16" t="n">
        <v>405.921</v>
      </c>
      <c r="M160" s="16" t="n">
        <v>46.5</v>
      </c>
      <c r="N160" s="16" t="n">
        <v>488</v>
      </c>
      <c r="O160" s="16" t="n">
        <v>405.921</v>
      </c>
      <c r="P160" s="16" t="n">
        <v>96.75</v>
      </c>
      <c r="Q160" s="16" t="n">
        <v>516</v>
      </c>
      <c r="R160" s="16" t="n">
        <v>439.309</v>
      </c>
      <c r="S160" s="16" t="n">
        <v>162</v>
      </c>
      <c r="T160" s="16" t="n">
        <v>614</v>
      </c>
      <c r="U160" s="18" t="n">
        <v>367.496</v>
      </c>
      <c r="V160" s="18" t="n">
        <v>395.941</v>
      </c>
    </row>
    <row r="161" customFormat="false" ht="15.75" hidden="false" customHeight="false" outlineLevel="0" collapsed="false">
      <c r="A161" s="24" t="s">
        <v>174</v>
      </c>
      <c r="B161" s="22" t="n">
        <v>46</v>
      </c>
      <c r="C161" s="16" t="n">
        <v>359.794</v>
      </c>
      <c r="D161" s="16" t="n">
        <v>169.5</v>
      </c>
      <c r="E161" s="16" t="n">
        <v>565</v>
      </c>
      <c r="F161" s="16" t="n">
        <v>355.297</v>
      </c>
      <c r="G161" s="16" t="n">
        <v>162</v>
      </c>
      <c r="H161" s="16" t="n">
        <v>553</v>
      </c>
      <c r="I161" s="16" t="n">
        <v>380</v>
      </c>
      <c r="J161" s="16" t="n">
        <v>95.25</v>
      </c>
      <c r="K161" s="16" t="n">
        <v>511</v>
      </c>
      <c r="L161" s="16" t="n">
        <v>393.785</v>
      </c>
      <c r="M161" s="16" t="n">
        <v>46.5</v>
      </c>
      <c r="N161" s="16" t="n">
        <v>476</v>
      </c>
      <c r="O161" s="16" t="n">
        <v>393.785</v>
      </c>
      <c r="P161" s="16" t="n">
        <v>96.75</v>
      </c>
      <c r="Q161" s="16" t="n">
        <v>504</v>
      </c>
      <c r="R161" s="16" t="n">
        <v>428.517</v>
      </c>
      <c r="S161" s="16" t="n">
        <v>162</v>
      </c>
      <c r="T161" s="16" t="n">
        <v>603</v>
      </c>
      <c r="U161" s="18" t="n">
        <v>355.297</v>
      </c>
      <c r="V161" s="18" t="n">
        <v>355.297</v>
      </c>
    </row>
    <row r="162" customFormat="false" ht="15.75" hidden="false" customHeight="false" outlineLevel="0" collapsed="false">
      <c r="A162" s="24" t="s">
        <v>175</v>
      </c>
      <c r="B162" s="22" t="n">
        <v>76</v>
      </c>
      <c r="C162" s="16" t="n">
        <v>396.15</v>
      </c>
      <c r="D162" s="16" t="n">
        <v>169.5</v>
      </c>
      <c r="E162" s="16" t="n">
        <v>601</v>
      </c>
      <c r="F162" s="16" t="n">
        <v>390.012</v>
      </c>
      <c r="G162" s="16" t="n">
        <v>162</v>
      </c>
      <c r="H162" s="16" t="n">
        <v>588</v>
      </c>
      <c r="I162" s="16" t="n">
        <v>424.922</v>
      </c>
      <c r="J162" s="16" t="n">
        <v>95.25</v>
      </c>
      <c r="K162" s="16" t="n">
        <v>556</v>
      </c>
      <c r="L162" s="16" t="n">
        <v>443.636</v>
      </c>
      <c r="M162" s="16" t="n">
        <v>46.5</v>
      </c>
      <c r="N162" s="16" t="n">
        <v>526</v>
      </c>
      <c r="O162" s="16" t="n">
        <v>443.636</v>
      </c>
      <c r="P162" s="16" t="n">
        <v>96.75</v>
      </c>
      <c r="Q162" s="16" t="n">
        <v>553</v>
      </c>
      <c r="R162" s="16" t="n">
        <v>466.396</v>
      </c>
      <c r="S162" s="16" t="n">
        <v>162</v>
      </c>
      <c r="T162" s="16" t="n">
        <v>641</v>
      </c>
      <c r="U162" s="18" t="n">
        <v>390.012</v>
      </c>
      <c r="V162" s="18" t="n">
        <v>424.922</v>
      </c>
    </row>
    <row r="163" customFormat="false" ht="15.75" hidden="false" customHeight="false" outlineLevel="0" collapsed="false">
      <c r="A163" s="24" t="s">
        <v>176</v>
      </c>
      <c r="B163" s="22" t="n">
        <v>94</v>
      </c>
      <c r="C163" s="16" t="n">
        <v>412.162</v>
      </c>
      <c r="D163" s="16" t="n">
        <v>173.25</v>
      </c>
      <c r="E163" s="16" t="n">
        <v>621</v>
      </c>
      <c r="F163" s="16" t="n">
        <v>402.491</v>
      </c>
      <c r="G163" s="16" t="n">
        <v>165.75</v>
      </c>
      <c r="H163" s="16" t="n">
        <v>604</v>
      </c>
      <c r="I163" s="16" t="n">
        <v>453.327</v>
      </c>
      <c r="J163" s="16" t="n">
        <v>97.5</v>
      </c>
      <c r="K163" s="16" t="n">
        <v>587</v>
      </c>
      <c r="L163" s="16" t="n">
        <v>474.924</v>
      </c>
      <c r="M163" s="16" t="n">
        <v>47.5</v>
      </c>
      <c r="N163" s="16" t="n">
        <v>558</v>
      </c>
      <c r="O163" s="16" t="n">
        <v>474.924</v>
      </c>
      <c r="P163" s="16" t="n">
        <v>99</v>
      </c>
      <c r="Q163" s="16" t="n">
        <v>587</v>
      </c>
      <c r="R163" s="16" t="n">
        <v>485.857</v>
      </c>
      <c r="S163" s="16" t="n">
        <v>165.75</v>
      </c>
      <c r="T163" s="16" t="n">
        <v>665</v>
      </c>
      <c r="U163" s="18" t="n">
        <v>402.491</v>
      </c>
      <c r="V163" s="18" t="n">
        <v>453.327</v>
      </c>
    </row>
    <row r="164" customFormat="false" ht="15.75" hidden="false" customHeight="false" outlineLevel="0" collapsed="false">
      <c r="A164" s="24" t="s">
        <v>177</v>
      </c>
      <c r="B164" s="22" t="n">
        <v>110</v>
      </c>
      <c r="C164" s="16" t="n">
        <v>447.486</v>
      </c>
      <c r="D164" s="16" t="n">
        <v>173.25</v>
      </c>
      <c r="E164" s="16" t="n">
        <v>656</v>
      </c>
      <c r="F164" s="16" t="n">
        <v>442.179</v>
      </c>
      <c r="G164" s="16" t="n">
        <v>165.75</v>
      </c>
      <c r="H164" s="16" t="n">
        <v>644</v>
      </c>
      <c r="I164" s="16" t="n">
        <v>489.07</v>
      </c>
      <c r="J164" s="16" t="n">
        <v>97.5</v>
      </c>
      <c r="K164" s="16" t="n">
        <v>622</v>
      </c>
      <c r="L164" s="16" t="n">
        <v>515.397</v>
      </c>
      <c r="M164" s="16" t="n">
        <v>47.5</v>
      </c>
      <c r="N164" s="16" t="n">
        <v>599</v>
      </c>
      <c r="O164" s="16" t="n">
        <v>515.397</v>
      </c>
      <c r="P164" s="16" t="n">
        <v>99</v>
      </c>
      <c r="Q164" s="16" t="n">
        <v>627</v>
      </c>
      <c r="R164" s="16" t="n">
        <v>528.696</v>
      </c>
      <c r="S164" s="16" t="n">
        <v>165.75</v>
      </c>
      <c r="T164" s="16" t="n">
        <v>707</v>
      </c>
      <c r="U164" s="18" t="n">
        <v>442.179</v>
      </c>
      <c r="V164" s="18" t="n">
        <v>489.07</v>
      </c>
    </row>
    <row r="165" customFormat="false" ht="15.75" hidden="false" customHeight="false" outlineLevel="0" collapsed="false">
      <c r="A165" s="24" t="s">
        <v>178</v>
      </c>
      <c r="B165" s="22" t="n">
        <v>135</v>
      </c>
      <c r="C165" s="16" t="n">
        <v>504.827</v>
      </c>
      <c r="D165" s="16" t="n">
        <v>173.25</v>
      </c>
      <c r="E165" s="16" t="n">
        <v>716</v>
      </c>
      <c r="F165" s="16" t="n">
        <v>500.82</v>
      </c>
      <c r="G165" s="16" t="n">
        <v>165.75</v>
      </c>
      <c r="H165" s="16" t="n">
        <v>704</v>
      </c>
      <c r="I165" s="16" t="n">
        <v>574.479</v>
      </c>
      <c r="J165" s="16" t="n">
        <v>97.5</v>
      </c>
      <c r="K165" s="16" t="n">
        <v>710</v>
      </c>
      <c r="L165" s="16" t="n">
        <v>589.584</v>
      </c>
      <c r="M165" s="16" t="n">
        <v>47.5</v>
      </c>
      <c r="N165" s="16" t="n">
        <v>675</v>
      </c>
      <c r="O165" s="16" t="n">
        <v>589.584</v>
      </c>
      <c r="P165" s="16" t="n">
        <v>99</v>
      </c>
      <c r="Q165" s="16" t="n">
        <v>703</v>
      </c>
      <c r="R165" s="16" t="n">
        <v>618.045</v>
      </c>
      <c r="S165" s="16" t="n">
        <v>165.75</v>
      </c>
      <c r="T165" s="16" t="n">
        <v>798</v>
      </c>
      <c r="U165" s="18" t="n">
        <v>500.82</v>
      </c>
      <c r="V165" s="18" t="n">
        <v>574.479</v>
      </c>
    </row>
    <row r="166" customFormat="false" ht="15.75" hidden="false" customHeight="false" outlineLevel="0" collapsed="false">
      <c r="A166" s="24" t="s">
        <v>179</v>
      </c>
      <c r="B166" s="22" t="n">
        <v>155</v>
      </c>
      <c r="C166" s="16" t="n">
        <v>520.619</v>
      </c>
      <c r="D166" s="16" t="n">
        <v>173.25</v>
      </c>
      <c r="E166" s="16" t="n">
        <v>732</v>
      </c>
      <c r="F166" s="16" t="n">
        <v>517.314</v>
      </c>
      <c r="G166" s="16" t="n">
        <v>165.75</v>
      </c>
      <c r="H166" s="16" t="n">
        <v>721</v>
      </c>
      <c r="I166" s="16" t="n">
        <v>590.795</v>
      </c>
      <c r="J166" s="16" t="n">
        <v>97.5</v>
      </c>
      <c r="K166" s="16" t="n">
        <v>726</v>
      </c>
      <c r="L166" s="16" t="n">
        <v>607.719</v>
      </c>
      <c r="M166" s="16" t="n">
        <v>47.5</v>
      </c>
      <c r="N166" s="16" t="n">
        <v>693</v>
      </c>
      <c r="O166" s="16" t="n">
        <v>607.719</v>
      </c>
      <c r="P166" s="16" t="n">
        <v>99</v>
      </c>
      <c r="Q166" s="16" t="n">
        <v>721</v>
      </c>
      <c r="R166" s="16" t="n">
        <v>634.909</v>
      </c>
      <c r="S166" s="16" t="n">
        <v>165.75</v>
      </c>
      <c r="T166" s="16" t="n">
        <v>815</v>
      </c>
      <c r="U166" s="18" t="n">
        <v>517.314</v>
      </c>
      <c r="V166" s="18" t="n">
        <v>590.795</v>
      </c>
    </row>
    <row r="167" customFormat="false" ht="15.75" hidden="false" customHeight="false" outlineLevel="0" collapsed="false">
      <c r="A167" s="24" t="s">
        <v>180</v>
      </c>
      <c r="B167" s="22" t="n">
        <v>167</v>
      </c>
      <c r="C167" s="16" t="n">
        <v>520.619</v>
      </c>
      <c r="D167" s="16" t="n">
        <v>178.5</v>
      </c>
      <c r="E167" s="16" t="n">
        <v>737</v>
      </c>
      <c r="F167" s="16" t="n">
        <v>517.314</v>
      </c>
      <c r="G167" s="16" t="n">
        <v>170.75</v>
      </c>
      <c r="H167" s="16" t="n">
        <v>726</v>
      </c>
      <c r="I167" s="16" t="n">
        <v>590.795</v>
      </c>
      <c r="J167" s="16" t="n">
        <v>100.5</v>
      </c>
      <c r="K167" s="16" t="n">
        <v>729</v>
      </c>
      <c r="L167" s="16" t="n">
        <v>607.719</v>
      </c>
      <c r="M167" s="16" t="n">
        <v>49</v>
      </c>
      <c r="N167" s="16" t="n">
        <v>694</v>
      </c>
      <c r="O167" s="16" t="n">
        <v>607.719</v>
      </c>
      <c r="P167" s="16" t="n">
        <v>102</v>
      </c>
      <c r="Q167" s="16" t="n">
        <v>724</v>
      </c>
      <c r="R167" s="16" t="n">
        <v>634.909</v>
      </c>
      <c r="S167" s="16" t="n">
        <v>170.75</v>
      </c>
      <c r="T167" s="16" t="n">
        <v>820</v>
      </c>
      <c r="U167" s="18" t="n">
        <v>517.314</v>
      </c>
      <c r="V167" s="18" t="n">
        <v>590.795</v>
      </c>
    </row>
    <row r="168" customFormat="false" ht="17.25" hidden="false" customHeight="true" outlineLevel="0" collapsed="false">
      <c r="A168" s="24" t="s">
        <v>181</v>
      </c>
      <c r="B168" s="22" t="n">
        <v>175</v>
      </c>
      <c r="C168" s="16" t="n">
        <v>519.416</v>
      </c>
      <c r="D168" s="16" t="n">
        <v>178.5</v>
      </c>
      <c r="E168" s="16" t="n">
        <v>736</v>
      </c>
      <c r="F168" s="16" t="n">
        <v>512.58</v>
      </c>
      <c r="G168" s="16" t="n">
        <v>170.75</v>
      </c>
      <c r="H168" s="16" t="n">
        <v>721</v>
      </c>
      <c r="I168" s="16" t="n">
        <v>587.871</v>
      </c>
      <c r="J168" s="16" t="n">
        <v>100.5</v>
      </c>
      <c r="K168" s="16" t="n">
        <v>726</v>
      </c>
      <c r="L168" s="16" t="n">
        <v>607.202</v>
      </c>
      <c r="M168" s="16" t="n">
        <v>49</v>
      </c>
      <c r="N168" s="16" t="n">
        <v>694</v>
      </c>
      <c r="O168" s="16" t="n">
        <v>607.202</v>
      </c>
      <c r="P168" s="16" t="n">
        <v>102</v>
      </c>
      <c r="Q168" s="16" t="n">
        <v>723</v>
      </c>
      <c r="R168" s="16" t="n">
        <v>643.9</v>
      </c>
      <c r="S168" s="16" t="n">
        <v>170.75</v>
      </c>
      <c r="T168" s="16" t="n">
        <v>829</v>
      </c>
      <c r="U168" s="18" t="n">
        <v>512.58</v>
      </c>
      <c r="V168" s="18" t="n">
        <v>587.871</v>
      </c>
    </row>
    <row r="169" customFormat="false" ht="17.25" hidden="false" customHeight="true" outlineLevel="0" collapsed="false">
      <c r="A169" s="24" t="s">
        <v>182</v>
      </c>
      <c r="B169" s="22" t="n">
        <v>197</v>
      </c>
      <c r="C169" s="16" t="n">
        <v>506.119</v>
      </c>
      <c r="D169" s="16" t="n">
        <v>178.5</v>
      </c>
      <c r="E169" s="16" t="n">
        <v>722</v>
      </c>
      <c r="F169" s="16" t="n">
        <v>499.491</v>
      </c>
      <c r="G169" s="16" t="n">
        <v>170.75</v>
      </c>
      <c r="H169" s="16" t="n">
        <v>708</v>
      </c>
      <c r="I169" s="16" t="n">
        <v>512.053</v>
      </c>
      <c r="J169" s="16" t="n">
        <v>100.5</v>
      </c>
      <c r="K169" s="16" t="n">
        <v>650</v>
      </c>
      <c r="L169" s="16" t="n">
        <v>540.745</v>
      </c>
      <c r="M169" s="16" t="n">
        <v>49</v>
      </c>
      <c r="N169" s="16" t="n">
        <v>628</v>
      </c>
      <c r="O169" s="16" t="n">
        <v>540.745</v>
      </c>
      <c r="P169" s="16" t="n">
        <v>102</v>
      </c>
      <c r="Q169" s="16" t="n">
        <v>657</v>
      </c>
      <c r="R169" s="16" t="n">
        <v>629.546</v>
      </c>
      <c r="S169" s="16" t="n">
        <v>170.75</v>
      </c>
      <c r="T169" s="16" t="n">
        <v>814</v>
      </c>
      <c r="U169" s="18" t="n">
        <v>499.491</v>
      </c>
      <c r="V169" s="18" t="n">
        <v>512.053</v>
      </c>
    </row>
    <row r="170" customFormat="false" ht="18" hidden="false" customHeight="true" outlineLevel="0" collapsed="false">
      <c r="A170" s="24" t="s">
        <v>183</v>
      </c>
      <c r="B170" s="22" t="n">
        <v>214</v>
      </c>
      <c r="C170" s="16" t="n">
        <v>466.757</v>
      </c>
      <c r="D170" s="16" t="n">
        <v>178.5</v>
      </c>
      <c r="E170" s="16" t="n">
        <v>687</v>
      </c>
      <c r="F170" s="16" t="n">
        <v>452.436</v>
      </c>
      <c r="G170" s="16" t="n">
        <v>170.75</v>
      </c>
      <c r="H170" s="16" t="n">
        <v>665</v>
      </c>
      <c r="I170" s="16" t="n">
        <v>466.746</v>
      </c>
      <c r="J170" s="16" t="n">
        <v>100.5</v>
      </c>
      <c r="K170" s="16" t="n">
        <v>609</v>
      </c>
      <c r="L170" s="16" t="n">
        <v>520.928</v>
      </c>
      <c r="M170" s="16" t="n">
        <v>49</v>
      </c>
      <c r="N170" s="16" t="n">
        <v>612</v>
      </c>
      <c r="O170" s="16" t="n">
        <v>520.928</v>
      </c>
      <c r="P170" s="16" t="n">
        <v>102</v>
      </c>
      <c r="Q170" s="16" t="n">
        <v>637</v>
      </c>
      <c r="R170" s="16" t="n">
        <v>596.064</v>
      </c>
      <c r="S170" s="16" t="n">
        <v>170.75</v>
      </c>
      <c r="T170" s="16" t="n">
        <v>781</v>
      </c>
      <c r="U170" s="18" t="n">
        <v>452.436</v>
      </c>
      <c r="V170" s="18" t="n">
        <v>466.746</v>
      </c>
    </row>
    <row r="171" customFormat="false" ht="15.75" hidden="false" customHeight="false" outlineLevel="0" collapsed="false">
      <c r="A171" s="21" t="s">
        <v>184</v>
      </c>
      <c r="B171" s="22" t="n">
        <v>226</v>
      </c>
      <c r="C171" s="35" t="n">
        <v>466.757</v>
      </c>
      <c r="D171" s="35" t="n">
        <v>183.75</v>
      </c>
      <c r="E171" s="35" t="n">
        <v>692</v>
      </c>
      <c r="F171" s="35" t="n">
        <v>452.436</v>
      </c>
      <c r="G171" s="35" t="n">
        <v>175.75</v>
      </c>
      <c r="H171" s="35" t="n">
        <v>670</v>
      </c>
      <c r="I171" s="35" t="n">
        <v>466.746</v>
      </c>
      <c r="J171" s="35" t="n">
        <v>103.5</v>
      </c>
      <c r="K171" s="35" t="n">
        <v>612</v>
      </c>
      <c r="L171" s="35" t="n">
        <v>520.928</v>
      </c>
      <c r="M171" s="35" t="n">
        <v>50.5</v>
      </c>
      <c r="N171" s="35" t="n">
        <v>613</v>
      </c>
      <c r="O171" s="35" t="n">
        <v>520.928</v>
      </c>
      <c r="P171" s="35" t="n">
        <v>105</v>
      </c>
      <c r="Q171" s="35" t="n">
        <v>640</v>
      </c>
      <c r="R171" s="35" t="n">
        <v>596.064</v>
      </c>
      <c r="S171" s="35" t="n">
        <v>175.75</v>
      </c>
      <c r="T171" s="35" t="n">
        <v>786</v>
      </c>
      <c r="U171" s="35" t="n">
        <v>452.436</v>
      </c>
      <c r="V171" s="35" t="n">
        <v>466.746</v>
      </c>
    </row>
    <row r="172" customFormat="false" ht="15.75" hidden="false" customHeight="false" outlineLevel="0" collapsed="false">
      <c r="A172" s="21" t="s">
        <v>185</v>
      </c>
      <c r="B172" s="22" t="n">
        <v>227</v>
      </c>
      <c r="C172" s="35" t="n">
        <v>414.694</v>
      </c>
      <c r="D172" s="36" t="n">
        <v>183.75</v>
      </c>
      <c r="E172" s="36" t="n">
        <v>640</v>
      </c>
      <c r="F172" s="36" t="n">
        <v>406.338</v>
      </c>
      <c r="G172" s="36" t="n">
        <v>175.75</v>
      </c>
      <c r="H172" s="36" t="n">
        <v>624</v>
      </c>
      <c r="I172" s="35" t="n">
        <v>463.347</v>
      </c>
      <c r="J172" s="35" t="n">
        <v>103.5</v>
      </c>
      <c r="K172" s="35" t="n">
        <v>609</v>
      </c>
      <c r="L172" s="35" t="n">
        <v>476.56</v>
      </c>
      <c r="M172" s="35" t="n">
        <v>50.5</v>
      </c>
      <c r="N172" s="35" t="n">
        <v>569</v>
      </c>
      <c r="O172" s="35" t="n">
        <v>487.52</v>
      </c>
      <c r="P172" s="35" t="n">
        <v>105</v>
      </c>
      <c r="Q172" s="35" t="n">
        <v>607</v>
      </c>
      <c r="R172" s="35" t="n">
        <v>435.525</v>
      </c>
      <c r="S172" s="35" t="n">
        <v>175.75</v>
      </c>
      <c r="T172" s="35" t="n">
        <v>625</v>
      </c>
      <c r="U172" s="35" t="n">
        <v>406.338</v>
      </c>
      <c r="V172" s="35" t="n">
        <v>463.347</v>
      </c>
    </row>
    <row r="173" customFormat="false" ht="15.75" hidden="false" customHeight="false" outlineLevel="0" collapsed="false">
      <c r="A173" s="21" t="s">
        <v>186</v>
      </c>
      <c r="B173" s="22" t="n">
        <v>240</v>
      </c>
      <c r="C173" s="35" t="n">
        <v>262.798</v>
      </c>
      <c r="D173" s="36" t="n">
        <v>183.75</v>
      </c>
      <c r="E173" s="36" t="n">
        <v>488</v>
      </c>
      <c r="F173" s="36" t="n">
        <v>256.4</v>
      </c>
      <c r="G173" s="36" t="n">
        <v>175.75</v>
      </c>
      <c r="H173" s="36" t="n">
        <v>474</v>
      </c>
      <c r="I173" s="35" t="n">
        <v>377.085</v>
      </c>
      <c r="J173" s="35" t="n">
        <v>103.5</v>
      </c>
      <c r="K173" s="35" t="n">
        <v>522</v>
      </c>
      <c r="L173" s="35" t="n">
        <v>384.177</v>
      </c>
      <c r="M173" s="35" t="n">
        <v>50.5</v>
      </c>
      <c r="N173" s="35" t="n">
        <v>477</v>
      </c>
      <c r="O173" s="35" t="n">
        <v>395.137</v>
      </c>
      <c r="P173" s="35" t="n">
        <v>105</v>
      </c>
      <c r="Q173" s="35" t="n">
        <v>514</v>
      </c>
      <c r="R173" s="35" t="n">
        <v>291.141</v>
      </c>
      <c r="S173" s="35" t="n">
        <v>175.75</v>
      </c>
      <c r="T173" s="35" t="n">
        <v>481</v>
      </c>
      <c r="U173" s="35" t="n">
        <v>256.4</v>
      </c>
      <c r="V173" s="35" t="n">
        <v>377.085</v>
      </c>
    </row>
    <row r="174" customFormat="false" ht="15.75" hidden="false" customHeight="false" outlineLevel="0" collapsed="false">
      <c r="A174" s="21" t="s">
        <v>187</v>
      </c>
      <c r="B174" s="22" t="n">
        <v>12</v>
      </c>
      <c r="C174" s="35" t="n">
        <v>190.466</v>
      </c>
      <c r="D174" s="36" t="n">
        <v>183.75</v>
      </c>
      <c r="E174" s="36" t="n">
        <v>416</v>
      </c>
      <c r="F174" s="36" t="n">
        <v>190.789</v>
      </c>
      <c r="G174" s="36" t="n">
        <v>175.75</v>
      </c>
      <c r="H174" s="36" t="n">
        <v>408</v>
      </c>
      <c r="I174" s="35" t="n">
        <v>281.541</v>
      </c>
      <c r="J174" s="35" t="n">
        <v>103.5</v>
      </c>
      <c r="K174" s="35" t="n">
        <v>427</v>
      </c>
      <c r="L174" s="35" t="n">
        <v>288.29</v>
      </c>
      <c r="M174" s="35" t="n">
        <v>50.5</v>
      </c>
      <c r="N174" s="35" t="n">
        <v>381</v>
      </c>
      <c r="O174" s="35" t="n">
        <v>293.74</v>
      </c>
      <c r="P174" s="35" t="n">
        <v>105</v>
      </c>
      <c r="Q174" s="35" t="n">
        <v>413</v>
      </c>
      <c r="R174" s="35" t="n">
        <v>449.369</v>
      </c>
      <c r="S174" s="35" t="n">
        <v>175.75</v>
      </c>
      <c r="T174" s="35" t="n">
        <v>639</v>
      </c>
      <c r="U174" s="35" t="n">
        <v>190.789</v>
      </c>
      <c r="V174" s="35" t="n">
        <v>281.541</v>
      </c>
    </row>
    <row r="175" customFormat="false" ht="15.75" hidden="false" customHeight="false" outlineLevel="0" collapsed="false">
      <c r="A175" s="21" t="s">
        <v>188</v>
      </c>
      <c r="B175" s="22" t="n">
        <v>30</v>
      </c>
      <c r="C175" s="35" t="n">
        <v>205.946</v>
      </c>
      <c r="D175" s="36" t="n">
        <v>183.75</v>
      </c>
      <c r="E175" s="36" t="n">
        <v>432</v>
      </c>
      <c r="F175" s="36" t="n">
        <v>208.554</v>
      </c>
      <c r="G175" s="36" t="n">
        <v>175.75</v>
      </c>
      <c r="H175" s="36" t="n">
        <v>426</v>
      </c>
      <c r="I175" s="35" t="n">
        <v>284.689</v>
      </c>
      <c r="J175" s="35" t="n">
        <v>103.5</v>
      </c>
      <c r="K175" s="35" t="n">
        <v>430</v>
      </c>
      <c r="L175" s="35" t="n">
        <v>299.353</v>
      </c>
      <c r="M175" s="35" t="n">
        <v>50.5</v>
      </c>
      <c r="N175" s="35" t="n">
        <v>392</v>
      </c>
      <c r="O175" s="35" t="n">
        <v>304.803</v>
      </c>
      <c r="P175" s="35" t="n">
        <v>105</v>
      </c>
      <c r="Q175" s="35" t="n">
        <v>424</v>
      </c>
      <c r="R175" s="35" t="n">
        <v>436.776</v>
      </c>
      <c r="S175" s="35" t="n">
        <v>175.75</v>
      </c>
      <c r="T175" s="35" t="n">
        <v>627</v>
      </c>
      <c r="U175" s="35" t="n">
        <v>208.554</v>
      </c>
      <c r="V175" s="35" t="n">
        <v>284.689</v>
      </c>
    </row>
    <row r="176" customFormat="false" ht="15.75" hidden="false" customHeight="false" outlineLevel="0" collapsed="false">
      <c r="A176" s="21" t="s">
        <v>189</v>
      </c>
      <c r="B176" s="22" t="n">
        <v>36</v>
      </c>
      <c r="C176" s="35" t="n">
        <v>205.946</v>
      </c>
      <c r="D176" s="36" t="n">
        <v>187.25</v>
      </c>
      <c r="E176" s="36" t="n">
        <v>435</v>
      </c>
      <c r="F176" s="36" t="n">
        <v>208.554</v>
      </c>
      <c r="G176" s="36" t="n">
        <v>179</v>
      </c>
      <c r="H176" s="36" t="n">
        <v>429</v>
      </c>
      <c r="I176" s="35" t="n">
        <v>284.689</v>
      </c>
      <c r="J176" s="35" t="n">
        <v>105.5</v>
      </c>
      <c r="K176" s="35" t="n">
        <v>432</v>
      </c>
      <c r="L176" s="35" t="n">
        <v>299.353</v>
      </c>
      <c r="M176" s="35" t="n">
        <v>51.5</v>
      </c>
      <c r="N176" s="35" t="n">
        <v>393</v>
      </c>
      <c r="O176" s="35" t="n">
        <v>304.803</v>
      </c>
      <c r="P176" s="35" t="n">
        <v>107</v>
      </c>
      <c r="Q176" s="35" t="n">
        <v>426</v>
      </c>
      <c r="R176" s="35" t="n">
        <v>436.776</v>
      </c>
      <c r="S176" s="35" t="n">
        <v>179</v>
      </c>
      <c r="T176" s="35" t="n">
        <v>630</v>
      </c>
      <c r="U176" s="35" t="n">
        <v>208.554</v>
      </c>
      <c r="V176" s="35" t="n">
        <v>284.689</v>
      </c>
    </row>
    <row r="177" s="37" customFormat="true" ht="15.75" hidden="false" customHeight="false" outlineLevel="0" collapsed="false">
      <c r="A177" s="21" t="s">
        <v>190</v>
      </c>
      <c r="B177" s="22" t="n">
        <v>55</v>
      </c>
      <c r="C177" s="35" t="n">
        <v>257.737</v>
      </c>
      <c r="D177" s="36" t="n">
        <v>187.25</v>
      </c>
      <c r="E177" s="36" t="n">
        <v>487</v>
      </c>
      <c r="F177" s="36" t="n">
        <v>253.448</v>
      </c>
      <c r="G177" s="36" t="n">
        <v>179</v>
      </c>
      <c r="H177" s="36" t="n">
        <v>474</v>
      </c>
      <c r="I177" s="35" t="n">
        <v>267.854</v>
      </c>
      <c r="J177" s="35" t="n">
        <v>105.5</v>
      </c>
      <c r="K177" s="35" t="n">
        <v>415</v>
      </c>
      <c r="L177" s="35" t="n">
        <v>264.048</v>
      </c>
      <c r="M177" s="35" t="n">
        <v>51.5</v>
      </c>
      <c r="N177" s="35" t="n">
        <v>357</v>
      </c>
      <c r="O177" s="35" t="n">
        <v>269.498</v>
      </c>
      <c r="P177" s="35" t="n">
        <v>107</v>
      </c>
      <c r="Q177" s="35" t="n">
        <v>391</v>
      </c>
      <c r="R177" s="35" t="n">
        <v>486.687</v>
      </c>
      <c r="S177" s="35" t="n">
        <v>179</v>
      </c>
      <c r="T177" s="35" t="n">
        <v>680</v>
      </c>
      <c r="U177" s="35" t="n">
        <v>253.448</v>
      </c>
      <c r="V177" s="35" t="n">
        <v>267.854</v>
      </c>
    </row>
    <row r="178" s="37" customFormat="true" ht="15.75" hidden="false" customHeight="false" outlineLevel="0" collapsed="false">
      <c r="A178" s="21" t="s">
        <v>191</v>
      </c>
      <c r="B178" s="22" t="n">
        <v>71</v>
      </c>
      <c r="C178" s="35" t="n">
        <v>255.193</v>
      </c>
      <c r="D178" s="36" t="n">
        <v>187.25</v>
      </c>
      <c r="E178" s="36" t="n">
        <v>484</v>
      </c>
      <c r="F178" s="36" t="n">
        <v>253.199</v>
      </c>
      <c r="G178" s="36" t="n">
        <v>179</v>
      </c>
      <c r="H178" s="36" t="n">
        <v>474</v>
      </c>
      <c r="I178" s="35" t="n">
        <v>238.518</v>
      </c>
      <c r="J178" s="35" t="n">
        <v>105.5</v>
      </c>
      <c r="K178" s="35" t="n">
        <v>386</v>
      </c>
      <c r="L178" s="35" t="n">
        <v>239.441</v>
      </c>
      <c r="M178" s="35" t="n">
        <v>51.5</v>
      </c>
      <c r="N178" s="35" t="n">
        <v>333</v>
      </c>
      <c r="O178" s="35" t="n">
        <v>244.891</v>
      </c>
      <c r="P178" s="35" t="n">
        <v>107</v>
      </c>
      <c r="Q178" s="35" t="n">
        <v>366</v>
      </c>
      <c r="R178" s="35" t="n">
        <v>496.584</v>
      </c>
      <c r="S178" s="35" t="n">
        <v>179</v>
      </c>
      <c r="T178" s="35" t="n">
        <v>690</v>
      </c>
      <c r="U178" s="35" t="n">
        <v>253.199</v>
      </c>
      <c r="V178" s="35" t="n">
        <v>238.518</v>
      </c>
    </row>
    <row r="179" s="37" customFormat="true" ht="15.75" hidden="false" customHeight="false" outlineLevel="0" collapsed="false">
      <c r="A179" s="21" t="s">
        <v>192</v>
      </c>
      <c r="B179" s="22" t="n">
        <v>98</v>
      </c>
      <c r="C179" s="35" t="n">
        <v>221.321</v>
      </c>
      <c r="D179" s="36" t="n">
        <v>188.75</v>
      </c>
      <c r="E179" s="36" t="n">
        <v>452</v>
      </c>
      <c r="F179" s="36" t="n">
        <v>212.621</v>
      </c>
      <c r="G179" s="36" t="n">
        <v>180.5</v>
      </c>
      <c r="H179" s="36" t="n">
        <v>435</v>
      </c>
      <c r="I179" s="35" t="n">
        <v>205.871</v>
      </c>
      <c r="J179" s="35" t="n">
        <v>106.5</v>
      </c>
      <c r="K179" s="35" t="n">
        <v>354</v>
      </c>
      <c r="L179" s="35" t="n">
        <v>223.698</v>
      </c>
      <c r="M179" s="35" t="n">
        <v>52</v>
      </c>
      <c r="N179" s="35" t="n">
        <v>318</v>
      </c>
      <c r="O179" s="35" t="n">
        <v>190.278</v>
      </c>
      <c r="P179" s="35" t="n">
        <v>108</v>
      </c>
      <c r="Q179" s="35" t="n">
        <v>312</v>
      </c>
      <c r="R179" s="35" t="n">
        <v>463.933</v>
      </c>
      <c r="S179" s="35" t="n">
        <v>180.5</v>
      </c>
      <c r="T179" s="35" t="n">
        <v>659</v>
      </c>
      <c r="U179" s="35" t="n">
        <v>212.621</v>
      </c>
      <c r="V179" s="35" t="n">
        <v>205.871</v>
      </c>
    </row>
    <row r="180" s="37" customFormat="true" ht="15.75" hidden="false" customHeight="false" outlineLevel="0" collapsed="false">
      <c r="A180" s="21" t="s">
        <v>193</v>
      </c>
      <c r="B180" s="22" t="n">
        <v>113</v>
      </c>
      <c r="C180" s="35" t="n">
        <v>261.835</v>
      </c>
      <c r="D180" s="36" t="n">
        <v>188.75</v>
      </c>
      <c r="E180" s="36" t="n">
        <v>492</v>
      </c>
      <c r="F180" s="36" t="n">
        <v>250.042</v>
      </c>
      <c r="G180" s="36" t="n">
        <v>180.5</v>
      </c>
      <c r="H180" s="36" t="n">
        <v>472</v>
      </c>
      <c r="I180" s="35" t="n">
        <v>252.008</v>
      </c>
      <c r="J180" s="35" t="n">
        <v>106.5</v>
      </c>
      <c r="K180" s="35" t="n">
        <v>400</v>
      </c>
      <c r="L180" s="35" t="n">
        <v>261.468</v>
      </c>
      <c r="M180" s="35" t="n">
        <v>52</v>
      </c>
      <c r="N180" s="35" t="n">
        <v>355</v>
      </c>
      <c r="O180" s="35" t="n">
        <v>228.048</v>
      </c>
      <c r="P180" s="35" t="n">
        <v>108</v>
      </c>
      <c r="Q180" s="35" t="n">
        <v>350</v>
      </c>
      <c r="R180" s="35" t="n">
        <v>508.527</v>
      </c>
      <c r="S180" s="35" t="n">
        <v>180.5</v>
      </c>
      <c r="T180" s="35" t="n">
        <v>703</v>
      </c>
      <c r="U180" s="35" t="n">
        <v>250.042</v>
      </c>
      <c r="V180" s="35" t="n">
        <v>252.008</v>
      </c>
    </row>
    <row r="181" s="37" customFormat="true" ht="15.75" hidden="false" customHeight="false" outlineLevel="0" collapsed="false">
      <c r="A181" s="21" t="s">
        <v>194</v>
      </c>
      <c r="B181" s="22" t="n">
        <v>137</v>
      </c>
      <c r="C181" s="35" t="n">
        <v>339.153</v>
      </c>
      <c r="D181" s="35" t="n">
        <v>188.75</v>
      </c>
      <c r="E181" s="35" t="n">
        <v>570</v>
      </c>
      <c r="F181" s="35" t="n">
        <v>328.842</v>
      </c>
      <c r="G181" s="35" t="n">
        <v>180.5</v>
      </c>
      <c r="H181" s="35" t="n">
        <v>551</v>
      </c>
      <c r="I181" s="35" t="n">
        <v>313.712</v>
      </c>
      <c r="J181" s="35" t="n">
        <v>106.5</v>
      </c>
      <c r="K181" s="35" t="n">
        <v>462</v>
      </c>
      <c r="L181" s="35" t="n">
        <v>324.241</v>
      </c>
      <c r="M181" s="35" t="n">
        <v>52</v>
      </c>
      <c r="N181" s="35" t="n">
        <v>418</v>
      </c>
      <c r="O181" s="35" t="n">
        <v>291.431</v>
      </c>
      <c r="P181" s="35" t="n">
        <v>108</v>
      </c>
      <c r="Q181" s="35" t="n">
        <v>414</v>
      </c>
      <c r="R181" s="35" t="n">
        <v>562.601</v>
      </c>
      <c r="S181" s="35" t="n">
        <v>180.5</v>
      </c>
      <c r="T181" s="35" t="n">
        <v>757</v>
      </c>
      <c r="U181" s="35" t="n">
        <v>328.842</v>
      </c>
      <c r="V181" s="35" t="n">
        <v>313.712</v>
      </c>
    </row>
    <row r="182" customFormat="false" ht="15.75" hidden="false" customHeight="false" outlineLevel="0" collapsed="false">
      <c r="A182" s="21" t="s">
        <v>195</v>
      </c>
      <c r="B182" s="22" t="n">
        <v>155</v>
      </c>
      <c r="C182" s="35" t="n">
        <v>335.151</v>
      </c>
      <c r="D182" s="35" t="n">
        <v>189.5</v>
      </c>
      <c r="E182" s="35" t="n">
        <v>567</v>
      </c>
      <c r="F182" s="35" t="n">
        <v>325.606</v>
      </c>
      <c r="G182" s="35" t="n">
        <v>181.25</v>
      </c>
      <c r="H182" s="35" t="n">
        <v>549</v>
      </c>
      <c r="I182" s="35" t="n">
        <v>323.396</v>
      </c>
      <c r="J182" s="35" t="n">
        <v>107</v>
      </c>
      <c r="K182" s="35" t="n">
        <v>472</v>
      </c>
      <c r="L182" s="35" t="n">
        <v>324.58</v>
      </c>
      <c r="M182" s="35" t="n">
        <v>52.25</v>
      </c>
      <c r="N182" s="35" t="n">
        <v>419</v>
      </c>
      <c r="O182" s="35" t="n">
        <v>325.19</v>
      </c>
      <c r="P182" s="35" t="n">
        <v>108.5</v>
      </c>
      <c r="Q182" s="35" t="n">
        <v>448</v>
      </c>
      <c r="R182" s="35" t="n">
        <v>556.578</v>
      </c>
      <c r="S182" s="35" t="n">
        <v>181.25</v>
      </c>
      <c r="T182" s="35" t="n">
        <v>752</v>
      </c>
      <c r="U182" s="35" t="n">
        <v>325.606</v>
      </c>
      <c r="V182" s="35" t="n">
        <v>323.396</v>
      </c>
    </row>
    <row r="183" customFormat="false" ht="15.75" hidden="false" customHeight="false" outlineLevel="0" collapsed="false">
      <c r="A183" s="21" t="s">
        <v>196</v>
      </c>
      <c r="B183" s="22" t="n">
        <v>181</v>
      </c>
      <c r="C183" s="35" t="n">
        <v>369.546</v>
      </c>
      <c r="D183" s="35" t="n">
        <v>189.5</v>
      </c>
      <c r="E183" s="35" t="n">
        <v>601</v>
      </c>
      <c r="F183" s="35" t="n">
        <v>358.42</v>
      </c>
      <c r="G183" s="35" t="n">
        <v>181.25</v>
      </c>
      <c r="H183" s="35" t="n">
        <v>582</v>
      </c>
      <c r="I183" s="35" t="n">
        <v>356.735</v>
      </c>
      <c r="J183" s="35" t="n">
        <v>107</v>
      </c>
      <c r="K183" s="35" t="n">
        <v>506</v>
      </c>
      <c r="L183" s="35" t="n">
        <v>348.846</v>
      </c>
      <c r="M183" s="35" t="n">
        <v>52.25</v>
      </c>
      <c r="N183" s="35" t="n">
        <v>443</v>
      </c>
      <c r="O183" s="35" t="n">
        <v>349.456</v>
      </c>
      <c r="P183" s="35" t="n">
        <v>108.5</v>
      </c>
      <c r="Q183" s="35" t="n">
        <v>472</v>
      </c>
      <c r="R183" s="35" t="n">
        <v>570.097</v>
      </c>
      <c r="S183" s="35" t="n">
        <v>181.25</v>
      </c>
      <c r="T183" s="35" t="n">
        <v>765</v>
      </c>
      <c r="U183" s="35" t="n">
        <v>358.42</v>
      </c>
      <c r="V183" s="35" t="n">
        <v>356.735</v>
      </c>
    </row>
    <row r="184" customFormat="false" ht="15.75" hidden="false" customHeight="false" outlineLevel="0" collapsed="false">
      <c r="A184" s="21" t="s">
        <v>197</v>
      </c>
      <c r="B184" s="22" t="n">
        <v>195</v>
      </c>
      <c r="C184" s="35" t="n">
        <v>343.357</v>
      </c>
      <c r="D184" s="35" t="n">
        <v>189.5</v>
      </c>
      <c r="E184" s="35" t="n">
        <v>575</v>
      </c>
      <c r="F184" s="35" t="n">
        <v>335.146</v>
      </c>
      <c r="G184" s="35" t="n">
        <v>181.25</v>
      </c>
      <c r="H184" s="35" t="n">
        <v>558</v>
      </c>
      <c r="I184" s="35" t="n">
        <v>335.5</v>
      </c>
      <c r="J184" s="35" t="n">
        <v>107</v>
      </c>
      <c r="K184" s="35" t="n">
        <v>484</v>
      </c>
      <c r="L184" s="35" t="n">
        <v>327.209</v>
      </c>
      <c r="M184" s="35" t="n">
        <v>52.25</v>
      </c>
      <c r="N184" s="35" t="n">
        <v>421</v>
      </c>
      <c r="O184" s="35" t="n">
        <v>327.819</v>
      </c>
      <c r="P184" s="35" t="n">
        <v>108.5</v>
      </c>
      <c r="Q184" s="35" t="n">
        <v>450</v>
      </c>
      <c r="R184" s="35" t="n">
        <v>559.709</v>
      </c>
      <c r="S184" s="35" t="n">
        <v>181.25</v>
      </c>
      <c r="T184" s="35" t="n">
        <v>755</v>
      </c>
      <c r="U184" s="35" t="n">
        <v>335.146</v>
      </c>
      <c r="V184" s="35" t="n">
        <v>335.5</v>
      </c>
    </row>
    <row r="185" customFormat="false" ht="15.75" hidden="false" customHeight="false" outlineLevel="0" collapsed="false">
      <c r="A185" s="21" t="s">
        <v>198</v>
      </c>
      <c r="B185" s="22" t="n">
        <v>215</v>
      </c>
      <c r="C185" s="35" t="n">
        <v>329.584</v>
      </c>
      <c r="D185" s="35" t="n">
        <v>192.75</v>
      </c>
      <c r="E185" s="35" t="n">
        <v>564</v>
      </c>
      <c r="F185" s="35" t="n">
        <v>320.978</v>
      </c>
      <c r="G185" s="35" t="n">
        <v>184.25</v>
      </c>
      <c r="H185" s="35" t="n">
        <v>547</v>
      </c>
      <c r="I185" s="35" t="n">
        <v>337.316</v>
      </c>
      <c r="J185" s="35" t="n">
        <v>108.75</v>
      </c>
      <c r="K185" s="35" t="n">
        <v>488</v>
      </c>
      <c r="L185" s="35" t="n">
        <v>330.047</v>
      </c>
      <c r="M185" s="35" t="n">
        <v>53.25</v>
      </c>
      <c r="N185" s="35" t="n">
        <v>425</v>
      </c>
      <c r="O185" s="35" t="n">
        <v>330.657</v>
      </c>
      <c r="P185" s="35" t="n">
        <v>110.25</v>
      </c>
      <c r="Q185" s="35" t="n">
        <v>455</v>
      </c>
      <c r="R185" s="35" t="n">
        <v>543.06</v>
      </c>
      <c r="S185" s="35" t="n">
        <v>184.25</v>
      </c>
      <c r="T185" s="35" t="n">
        <v>741</v>
      </c>
      <c r="U185" s="35" t="n">
        <v>320.978</v>
      </c>
      <c r="V185" s="35" t="n">
        <v>337.316</v>
      </c>
    </row>
    <row r="186" customFormat="false" ht="15.75" hidden="false" customHeight="false" outlineLevel="0" collapsed="false">
      <c r="A186" s="21" t="s">
        <v>199</v>
      </c>
      <c r="B186" s="22" t="n">
        <v>241</v>
      </c>
      <c r="C186" s="35" t="n">
        <v>353.548</v>
      </c>
      <c r="D186" s="35" t="n">
        <v>192.75</v>
      </c>
      <c r="E186" s="35" t="n">
        <v>588</v>
      </c>
      <c r="F186" s="35" t="n">
        <v>346.413</v>
      </c>
      <c r="G186" s="35" t="n">
        <v>184.25</v>
      </c>
      <c r="H186" s="35" t="n">
        <v>573</v>
      </c>
      <c r="I186" s="35" t="n">
        <v>360.729</v>
      </c>
      <c r="J186" s="35" t="n">
        <v>108.75</v>
      </c>
      <c r="K186" s="35" t="n">
        <v>511</v>
      </c>
      <c r="L186" s="35" t="n">
        <v>353.751</v>
      </c>
      <c r="M186" s="35" t="n">
        <v>53.25</v>
      </c>
      <c r="N186" s="35" t="n">
        <v>449</v>
      </c>
      <c r="O186" s="35" t="n">
        <v>354.361</v>
      </c>
      <c r="P186" s="35" t="n">
        <v>110.25</v>
      </c>
      <c r="Q186" s="35" t="n">
        <v>479</v>
      </c>
      <c r="R186" s="35" t="n">
        <v>556.881</v>
      </c>
      <c r="S186" s="35" t="n">
        <v>184.25</v>
      </c>
      <c r="T186" s="35" t="n">
        <v>755</v>
      </c>
      <c r="U186" s="35" t="n">
        <v>346.413</v>
      </c>
      <c r="V186" s="35" t="n">
        <v>360.729</v>
      </c>
    </row>
    <row r="187" customFormat="false" ht="15.75" hidden="false" customHeight="false" outlineLevel="0" collapsed="false">
      <c r="A187" s="21" t="s">
        <v>200</v>
      </c>
      <c r="B187" s="22" t="n">
        <v>32</v>
      </c>
      <c r="C187" s="35" t="n">
        <v>390.283</v>
      </c>
      <c r="D187" s="35" t="n">
        <v>194.75</v>
      </c>
      <c r="E187" s="35" t="n">
        <v>627</v>
      </c>
      <c r="F187" s="35" t="n">
        <v>370.863</v>
      </c>
      <c r="G187" s="35" t="n">
        <v>186.25</v>
      </c>
      <c r="H187" s="35" t="n">
        <v>599</v>
      </c>
      <c r="I187" s="35" t="n">
        <v>382.341</v>
      </c>
      <c r="J187" s="35" t="n">
        <v>110</v>
      </c>
      <c r="K187" s="35" t="n">
        <v>534</v>
      </c>
      <c r="L187" s="35" t="n">
        <v>378.518</v>
      </c>
      <c r="M187" s="35" t="n">
        <v>53.75</v>
      </c>
      <c r="N187" s="35" t="n">
        <v>474</v>
      </c>
      <c r="O187" s="35" t="n">
        <v>383.818</v>
      </c>
      <c r="P187" s="35" t="n">
        <v>111.5</v>
      </c>
      <c r="Q187" s="35" t="n">
        <v>509</v>
      </c>
      <c r="R187" s="35" t="n">
        <v>573.425</v>
      </c>
      <c r="S187" s="35" t="n">
        <v>186.25</v>
      </c>
      <c r="T187" s="35" t="n">
        <v>774</v>
      </c>
      <c r="U187" s="35" t="n">
        <v>370.863</v>
      </c>
      <c r="V187" s="35" t="n">
        <v>382.341</v>
      </c>
    </row>
    <row r="188" customFormat="false" ht="15.75" hidden="false" customHeight="false" outlineLevel="0" collapsed="false">
      <c r="A188" s="21" t="s">
        <v>201</v>
      </c>
      <c r="B188" s="22" t="n">
        <v>53</v>
      </c>
      <c r="C188" s="35" t="n">
        <v>356.443</v>
      </c>
      <c r="D188" s="35" t="n">
        <v>194.75</v>
      </c>
      <c r="E188" s="35" t="n">
        <v>593</v>
      </c>
      <c r="F188" s="35" t="n">
        <v>337.544</v>
      </c>
      <c r="G188" s="35" t="n">
        <v>186.25</v>
      </c>
      <c r="H188" s="35" t="n">
        <v>566</v>
      </c>
      <c r="I188" s="35" t="n">
        <v>342.193</v>
      </c>
      <c r="J188" s="35" t="n">
        <v>110</v>
      </c>
      <c r="K188" s="35" t="n">
        <v>494</v>
      </c>
      <c r="L188" s="35" t="n">
        <v>338.119</v>
      </c>
      <c r="M188" s="35" t="n">
        <v>53.75</v>
      </c>
      <c r="N188" s="35" t="n">
        <v>434</v>
      </c>
      <c r="O188" s="35" t="n">
        <v>343.419</v>
      </c>
      <c r="P188" s="35" t="n">
        <v>111.5</v>
      </c>
      <c r="Q188" s="35" t="n">
        <v>469</v>
      </c>
      <c r="R188" s="35" t="n">
        <v>572.366</v>
      </c>
      <c r="S188" s="35" t="n">
        <v>186.25</v>
      </c>
      <c r="T188" s="35" t="n">
        <v>773</v>
      </c>
      <c r="U188" s="35" t="n">
        <v>337.544</v>
      </c>
      <c r="V188" s="35" t="n">
        <v>342.193</v>
      </c>
    </row>
    <row r="189" customFormat="false" ht="18" hidden="false" customHeight="true" outlineLevel="0" collapsed="false">
      <c r="A189" s="38" t="s">
        <v>202</v>
      </c>
      <c r="B189" s="22" t="n">
        <v>75</v>
      </c>
      <c r="C189" s="35" t="n">
        <v>391.648</v>
      </c>
      <c r="D189" s="35" t="n">
        <v>194.75</v>
      </c>
      <c r="E189" s="35" t="n">
        <v>628</v>
      </c>
      <c r="F189" s="35" t="n">
        <v>368.749</v>
      </c>
      <c r="G189" s="35" t="n">
        <v>186.25</v>
      </c>
      <c r="H189" s="35" t="n">
        <v>597</v>
      </c>
      <c r="I189" s="35" t="n">
        <v>361.733</v>
      </c>
      <c r="J189" s="35" t="n">
        <v>110</v>
      </c>
      <c r="K189" s="35" t="n">
        <v>514</v>
      </c>
      <c r="L189" s="35" t="n">
        <v>356.188</v>
      </c>
      <c r="M189" s="35" t="n">
        <v>53.75</v>
      </c>
      <c r="N189" s="35" t="n">
        <v>452</v>
      </c>
      <c r="O189" s="35" t="n">
        <v>361.488</v>
      </c>
      <c r="P189" s="35" t="n">
        <v>111.5</v>
      </c>
      <c r="Q189" s="35" t="n">
        <v>487</v>
      </c>
      <c r="R189" s="35" t="n">
        <v>593.206</v>
      </c>
      <c r="S189" s="35" t="n">
        <v>186.25</v>
      </c>
      <c r="T189" s="35" t="n">
        <v>794</v>
      </c>
      <c r="U189" s="35" t="n">
        <v>368.749</v>
      </c>
      <c r="V189" s="35" t="n">
        <v>361.733</v>
      </c>
    </row>
    <row r="190" customFormat="false" ht="15.75" hidden="false" customHeight="false" outlineLevel="0" collapsed="false">
      <c r="A190" s="21" t="s">
        <v>203</v>
      </c>
      <c r="B190" s="22" t="n">
        <v>86</v>
      </c>
      <c r="C190" s="35" t="n">
        <v>381.179</v>
      </c>
      <c r="D190" s="35" t="n">
        <v>194.75</v>
      </c>
      <c r="E190" s="35" t="n">
        <v>618</v>
      </c>
      <c r="F190" s="35" t="n">
        <v>358.985</v>
      </c>
      <c r="G190" s="35" t="n">
        <v>186.25</v>
      </c>
      <c r="H190" s="35" t="n">
        <v>587</v>
      </c>
      <c r="I190" s="35" t="n">
        <v>361.964</v>
      </c>
      <c r="J190" s="35" t="n">
        <v>110</v>
      </c>
      <c r="K190" s="35" t="n">
        <v>514</v>
      </c>
      <c r="L190" s="35" t="n">
        <v>358.802</v>
      </c>
      <c r="M190" s="35" t="n">
        <v>53.75</v>
      </c>
      <c r="N190" s="35" t="n">
        <v>454</v>
      </c>
      <c r="O190" s="35" t="n">
        <v>364.102</v>
      </c>
      <c r="P190" s="35" t="n">
        <v>111.5</v>
      </c>
      <c r="Q190" s="35" t="n">
        <v>490</v>
      </c>
      <c r="R190" s="35" t="n">
        <v>579.483</v>
      </c>
      <c r="S190" s="35" t="n">
        <v>186.25</v>
      </c>
      <c r="T190" s="35" t="n">
        <v>780</v>
      </c>
      <c r="U190" s="35" t="n">
        <v>358.985</v>
      </c>
      <c r="V190" s="35" t="n">
        <v>361.964</v>
      </c>
    </row>
    <row r="191" customFormat="false" ht="15.75" hidden="false" customHeight="false" outlineLevel="0" collapsed="false">
      <c r="A191" s="21" t="s">
        <v>204</v>
      </c>
      <c r="B191" s="22" t="n">
        <v>98</v>
      </c>
      <c r="C191" s="35" t="n">
        <v>381.179</v>
      </c>
      <c r="D191" s="35" t="n">
        <v>199.75</v>
      </c>
      <c r="E191" s="35" t="n">
        <v>623</v>
      </c>
      <c r="F191" s="35" t="n">
        <v>358.985</v>
      </c>
      <c r="G191" s="35" t="n">
        <v>191</v>
      </c>
      <c r="H191" s="35" t="n">
        <v>592</v>
      </c>
      <c r="I191" s="35" t="n">
        <v>361.964</v>
      </c>
      <c r="J191" s="35" t="n">
        <v>112.75</v>
      </c>
      <c r="K191" s="35" t="n">
        <v>517</v>
      </c>
      <c r="L191" s="35" t="n">
        <v>358.802</v>
      </c>
      <c r="M191" s="35" t="n">
        <v>55.25</v>
      </c>
      <c r="N191" s="35" t="n">
        <v>456</v>
      </c>
      <c r="O191" s="35" t="n">
        <v>364.102</v>
      </c>
      <c r="P191" s="35" t="n">
        <v>114.25</v>
      </c>
      <c r="Q191" s="35" t="n">
        <v>492</v>
      </c>
      <c r="R191" s="35" t="n">
        <v>579.483</v>
      </c>
      <c r="S191" s="35" t="n">
        <v>191</v>
      </c>
      <c r="T191" s="35" t="n">
        <v>785</v>
      </c>
      <c r="U191" s="35" t="n">
        <v>358.985</v>
      </c>
      <c r="V191" s="35" t="n">
        <v>361.964</v>
      </c>
    </row>
    <row r="192" customFormat="false" ht="15.75" hidden="false" customHeight="false" outlineLevel="0" collapsed="false">
      <c r="A192" s="21" t="s">
        <v>205</v>
      </c>
      <c r="B192" s="39" t="n">
        <v>115</v>
      </c>
      <c r="C192" s="35" t="n">
        <v>376.085</v>
      </c>
      <c r="D192" s="35" t="n">
        <v>199.75</v>
      </c>
      <c r="E192" s="35" t="n">
        <v>618</v>
      </c>
      <c r="F192" s="35" t="n">
        <v>353.185</v>
      </c>
      <c r="G192" s="35" t="n">
        <v>191</v>
      </c>
      <c r="H192" s="35" t="n">
        <v>586</v>
      </c>
      <c r="I192" s="35" t="n">
        <v>363.442</v>
      </c>
      <c r="J192" s="35" t="n">
        <v>112.75</v>
      </c>
      <c r="K192" s="35" t="n">
        <v>518</v>
      </c>
      <c r="L192" s="35" t="n">
        <v>356.451</v>
      </c>
      <c r="M192" s="35" t="n">
        <v>55.25</v>
      </c>
      <c r="N192" s="35" t="n">
        <v>454</v>
      </c>
      <c r="O192" s="35" t="n">
        <v>361.751</v>
      </c>
      <c r="P192" s="35" t="n">
        <v>114.25</v>
      </c>
      <c r="Q192" s="35" t="n">
        <v>490</v>
      </c>
      <c r="R192" s="35" t="n">
        <v>576.753</v>
      </c>
      <c r="S192" s="35" t="n">
        <v>191</v>
      </c>
      <c r="T192" s="35" t="n">
        <v>782</v>
      </c>
      <c r="U192" s="35" t="n">
        <v>353.185</v>
      </c>
      <c r="V192" s="35" t="n">
        <v>363.442</v>
      </c>
    </row>
    <row r="193" customFormat="false" ht="15.75" hidden="false" customHeight="false" outlineLevel="0" collapsed="false">
      <c r="A193" s="21" t="s">
        <v>206</v>
      </c>
      <c r="B193" s="22" t="n">
        <v>137</v>
      </c>
      <c r="C193" s="35" t="n">
        <v>362.179</v>
      </c>
      <c r="D193" s="35" t="n">
        <v>199.75</v>
      </c>
      <c r="E193" s="35" t="n">
        <v>604</v>
      </c>
      <c r="F193" s="35" t="n">
        <v>329.288</v>
      </c>
      <c r="G193" s="35" t="n">
        <v>191</v>
      </c>
      <c r="H193" s="35" t="n">
        <v>562</v>
      </c>
      <c r="I193" s="35" t="n">
        <v>341.081</v>
      </c>
      <c r="J193" s="35" t="n">
        <v>112.75</v>
      </c>
      <c r="K193" s="35" t="n">
        <v>496</v>
      </c>
      <c r="L193" s="35" t="n">
        <v>342.004</v>
      </c>
      <c r="M193" s="35" t="n">
        <v>55.25</v>
      </c>
      <c r="N193" s="35" t="n">
        <v>439</v>
      </c>
      <c r="O193" s="35" t="n">
        <v>360.724</v>
      </c>
      <c r="P193" s="35" t="n">
        <v>114.25</v>
      </c>
      <c r="Q193" s="35" t="n">
        <v>489</v>
      </c>
      <c r="R193" s="35" t="n">
        <v>550.989</v>
      </c>
      <c r="S193" s="35" t="n">
        <v>191</v>
      </c>
      <c r="T193" s="35" t="n">
        <v>756</v>
      </c>
      <c r="U193" s="35" t="n">
        <v>329.288</v>
      </c>
      <c r="V193" s="35" t="n">
        <v>341.081</v>
      </c>
    </row>
    <row r="194" s="43" customFormat="true" ht="18.75" hidden="false" customHeight="true" outlineLevel="0" collapsed="false">
      <c r="A194" s="40" t="s">
        <v>207</v>
      </c>
      <c r="B194" s="41" t="n">
        <v>156</v>
      </c>
      <c r="C194" s="42" t="n">
        <v>345.018</v>
      </c>
      <c r="D194" s="42" t="n">
        <v>199.75</v>
      </c>
      <c r="E194" s="42" t="n">
        <v>587</v>
      </c>
      <c r="F194" s="42" t="n">
        <v>328.609</v>
      </c>
      <c r="G194" s="42" t="n">
        <v>191</v>
      </c>
      <c r="H194" s="42" t="n">
        <v>561</v>
      </c>
      <c r="I194" s="42" t="n">
        <v>329.593</v>
      </c>
      <c r="J194" s="42" t="n">
        <v>112.75</v>
      </c>
      <c r="K194" s="42" t="n">
        <v>484</v>
      </c>
      <c r="L194" s="42" t="n">
        <v>333.807</v>
      </c>
      <c r="M194" s="42" t="n">
        <v>55.25</v>
      </c>
      <c r="N194" s="42" t="n">
        <v>431</v>
      </c>
      <c r="O194" s="42" t="n">
        <v>347.227</v>
      </c>
      <c r="P194" s="42" t="n">
        <v>114.25</v>
      </c>
      <c r="Q194" s="42" t="n">
        <v>476</v>
      </c>
      <c r="R194" s="42" t="n">
        <v>542.149</v>
      </c>
      <c r="S194" s="42" t="n">
        <v>191</v>
      </c>
      <c r="T194" s="42" t="n">
        <v>747.2822</v>
      </c>
      <c r="U194" s="42" t="n">
        <v>328.609</v>
      </c>
      <c r="V194" s="42" t="n">
        <v>329.593</v>
      </c>
    </row>
    <row r="195" s="43" customFormat="true" ht="18.75" hidden="false" customHeight="true" outlineLevel="0" collapsed="false">
      <c r="A195" s="40" t="s">
        <v>208</v>
      </c>
      <c r="B195" s="41" t="n">
        <v>159</v>
      </c>
      <c r="C195" s="42" t="n">
        <v>345.018</v>
      </c>
      <c r="D195" s="42" t="n">
        <v>201.5</v>
      </c>
      <c r="E195" s="42" t="n">
        <v>588</v>
      </c>
      <c r="F195" s="42" t="n">
        <v>328.609</v>
      </c>
      <c r="G195" s="42" t="n">
        <v>192.5</v>
      </c>
      <c r="H195" s="42" t="n">
        <v>563</v>
      </c>
      <c r="I195" s="42" t="n">
        <v>329.593</v>
      </c>
      <c r="J195" s="42" t="n">
        <v>113.75</v>
      </c>
      <c r="K195" s="42" t="n">
        <v>485</v>
      </c>
      <c r="L195" s="42" t="n">
        <v>333.807</v>
      </c>
      <c r="M195" s="42" t="n">
        <v>55.75</v>
      </c>
      <c r="N195" s="42" t="n">
        <v>431</v>
      </c>
      <c r="O195" s="42" t="n">
        <v>347.227</v>
      </c>
      <c r="P195" s="42" t="n">
        <v>115.25</v>
      </c>
      <c r="Q195" s="42" t="n">
        <v>477</v>
      </c>
      <c r="R195" s="42" t="n">
        <v>542.149</v>
      </c>
      <c r="S195" s="42" t="n">
        <v>192.5</v>
      </c>
      <c r="T195" s="42" t="n">
        <v>749</v>
      </c>
      <c r="U195" s="42" t="n">
        <v>328.609</v>
      </c>
      <c r="V195" s="42" t="n">
        <v>329.593</v>
      </c>
    </row>
    <row r="196" customFormat="false" ht="15.75" hidden="false" customHeight="false" outlineLevel="0" collapsed="false">
      <c r="A196" s="21" t="s">
        <v>209</v>
      </c>
      <c r="B196" s="22" t="n">
        <v>179</v>
      </c>
      <c r="C196" s="35" t="n">
        <v>343.318</v>
      </c>
      <c r="D196" s="35" t="n">
        <v>201.5</v>
      </c>
      <c r="E196" s="35" t="n">
        <v>587</v>
      </c>
      <c r="F196" s="35" t="n">
        <v>327.195</v>
      </c>
      <c r="G196" s="35" t="n">
        <v>192.5</v>
      </c>
      <c r="H196" s="35" t="n">
        <v>562</v>
      </c>
      <c r="I196" s="35" t="n">
        <v>342.453</v>
      </c>
      <c r="J196" s="35" t="n">
        <v>113.75</v>
      </c>
      <c r="K196" s="35" t="n">
        <v>498</v>
      </c>
      <c r="L196" s="35" t="n">
        <v>346.122</v>
      </c>
      <c r="M196" s="35" t="n">
        <v>55.75</v>
      </c>
      <c r="N196" s="35" t="n">
        <v>444</v>
      </c>
      <c r="O196" s="35" t="n">
        <v>359.542</v>
      </c>
      <c r="P196" s="35" t="n">
        <v>115.25</v>
      </c>
      <c r="Q196" s="35" t="n">
        <v>489</v>
      </c>
      <c r="R196" s="35" t="n">
        <v>529.807</v>
      </c>
      <c r="S196" s="35" t="n">
        <v>192.5</v>
      </c>
      <c r="T196" s="35" t="n">
        <v>736</v>
      </c>
      <c r="U196" s="35" t="n">
        <v>327.195</v>
      </c>
      <c r="V196" s="35" t="n">
        <v>342.453</v>
      </c>
    </row>
    <row r="197" customFormat="false" ht="15.75" hidden="false" customHeight="false" outlineLevel="0" collapsed="false">
      <c r="A197" s="21" t="s">
        <v>210</v>
      </c>
      <c r="B197" s="22" t="n">
        <v>195</v>
      </c>
      <c r="C197" s="35" t="n">
        <v>329.466</v>
      </c>
      <c r="D197" s="35" t="n">
        <v>201.5</v>
      </c>
      <c r="E197" s="35" t="n">
        <v>573</v>
      </c>
      <c r="F197" s="35" t="n">
        <v>314.104</v>
      </c>
      <c r="G197" s="35" t="n">
        <v>192.5</v>
      </c>
      <c r="H197" s="35" t="n">
        <v>548</v>
      </c>
      <c r="I197" s="35" t="n">
        <v>331.604</v>
      </c>
      <c r="J197" s="35" t="n">
        <v>113.75</v>
      </c>
      <c r="K197" s="35" t="n">
        <v>487</v>
      </c>
      <c r="L197" s="35" t="n">
        <v>334.996</v>
      </c>
      <c r="M197" s="35" t="n">
        <v>55.75</v>
      </c>
      <c r="N197" s="35" t="n">
        <v>433</v>
      </c>
      <c r="O197" s="35" t="n">
        <v>348.416</v>
      </c>
      <c r="P197" s="35" t="n">
        <v>115.25</v>
      </c>
      <c r="Q197" s="35" t="n">
        <v>478</v>
      </c>
      <c r="R197" s="35" t="n">
        <v>523.556</v>
      </c>
      <c r="S197" s="35" t="n">
        <v>192.5</v>
      </c>
      <c r="T197" s="35" t="n">
        <v>730</v>
      </c>
      <c r="U197" s="35" t="n">
        <v>314.104</v>
      </c>
      <c r="V197" s="35" t="n">
        <v>331.604</v>
      </c>
    </row>
    <row r="198" customFormat="false" ht="15.75" hidden="false" customHeight="false" outlineLevel="0" collapsed="false">
      <c r="A198" s="21" t="s">
        <v>211</v>
      </c>
      <c r="B198" s="22" t="n">
        <v>223</v>
      </c>
      <c r="C198" s="35" t="n">
        <v>346.027</v>
      </c>
      <c r="D198" s="35" t="n">
        <v>201.5</v>
      </c>
      <c r="E198" s="35" t="n">
        <v>589</v>
      </c>
      <c r="F198" s="35" t="n">
        <v>328.085</v>
      </c>
      <c r="G198" s="35" t="n">
        <v>192.5</v>
      </c>
      <c r="H198" s="35" t="n">
        <v>562</v>
      </c>
      <c r="I198" s="35" t="n">
        <v>352.052</v>
      </c>
      <c r="J198" s="35" t="n">
        <v>113.75</v>
      </c>
      <c r="K198" s="35" t="n">
        <v>508</v>
      </c>
      <c r="L198" s="35" t="n">
        <v>355</v>
      </c>
      <c r="M198" s="35" t="n">
        <v>55.75</v>
      </c>
      <c r="N198" s="35" t="n">
        <v>453</v>
      </c>
      <c r="O198" s="35" t="n">
        <v>368.42</v>
      </c>
      <c r="P198" s="35" t="n">
        <v>115.25</v>
      </c>
      <c r="Q198" s="35" t="n">
        <v>498</v>
      </c>
      <c r="R198" s="35" t="n">
        <v>529.037</v>
      </c>
      <c r="S198" s="35" t="n">
        <v>192.5</v>
      </c>
      <c r="T198" s="35" t="n">
        <v>736</v>
      </c>
      <c r="U198" s="35" t="n">
        <v>328.085</v>
      </c>
      <c r="V198" s="35" t="n">
        <v>352.052</v>
      </c>
    </row>
    <row r="199" customFormat="false" ht="15.75" hidden="false" customHeight="false" outlineLevel="0" collapsed="false">
      <c r="A199" s="21" t="s">
        <v>212</v>
      </c>
      <c r="B199" s="22" t="n">
        <v>239</v>
      </c>
      <c r="C199" s="35" t="n">
        <v>346.027</v>
      </c>
      <c r="D199" s="35" t="n">
        <v>202.5</v>
      </c>
      <c r="E199" s="35" t="n">
        <v>590</v>
      </c>
      <c r="F199" s="35" t="n">
        <v>328.085</v>
      </c>
      <c r="G199" s="35" t="n">
        <v>193.25</v>
      </c>
      <c r="H199" s="35" t="n">
        <v>563</v>
      </c>
      <c r="I199" s="35" t="n">
        <v>352.052</v>
      </c>
      <c r="J199" s="35" t="n">
        <v>114.25</v>
      </c>
      <c r="K199" s="35" t="n">
        <v>508</v>
      </c>
      <c r="L199" s="35" t="n">
        <v>355</v>
      </c>
      <c r="M199" s="35" t="n">
        <v>56</v>
      </c>
      <c r="N199" s="35" t="n">
        <v>453</v>
      </c>
      <c r="O199" s="35" t="n">
        <v>368.42</v>
      </c>
      <c r="P199" s="35" t="n">
        <v>115.75</v>
      </c>
      <c r="Q199" s="35" t="n">
        <v>498</v>
      </c>
      <c r="R199" s="35" t="n">
        <v>529.037</v>
      </c>
      <c r="S199" s="35" t="n">
        <v>193.25</v>
      </c>
      <c r="T199" s="35" t="n">
        <v>736</v>
      </c>
      <c r="U199" s="35" t="n">
        <v>328.085</v>
      </c>
      <c r="V199" s="35" t="n">
        <v>352.052</v>
      </c>
    </row>
    <row r="200" customFormat="false" ht="15.75" hidden="false" customHeight="false" outlineLevel="0" collapsed="false">
      <c r="A200" s="21" t="s">
        <v>213</v>
      </c>
      <c r="B200" s="22" t="n">
        <v>246</v>
      </c>
      <c r="C200" s="35" t="n">
        <v>356.826</v>
      </c>
      <c r="D200" s="35" t="n">
        <v>202.5</v>
      </c>
      <c r="E200" s="35" t="n">
        <v>601</v>
      </c>
      <c r="F200" s="35" t="n">
        <v>337.884</v>
      </c>
      <c r="G200" s="35" t="n">
        <v>193.25</v>
      </c>
      <c r="H200" s="35" t="n">
        <v>573</v>
      </c>
      <c r="I200" s="35" t="n">
        <v>369.18</v>
      </c>
      <c r="J200" s="35" t="n">
        <v>114.25</v>
      </c>
      <c r="K200" s="35" t="n">
        <v>525</v>
      </c>
      <c r="L200" s="35" t="n">
        <v>372.031</v>
      </c>
      <c r="M200" s="35" t="n">
        <v>56</v>
      </c>
      <c r="N200" s="35" t="n">
        <v>470</v>
      </c>
      <c r="O200" s="35" t="n">
        <v>385.451</v>
      </c>
      <c r="P200" s="35" t="n">
        <v>115.75</v>
      </c>
      <c r="Q200" s="35" t="n">
        <v>515</v>
      </c>
      <c r="R200" s="35" t="n">
        <v>540.375</v>
      </c>
      <c r="S200" s="35" t="n">
        <v>193.25</v>
      </c>
      <c r="T200" s="35" t="n">
        <v>748</v>
      </c>
      <c r="U200" s="35" t="n">
        <v>337.884</v>
      </c>
      <c r="V200" s="35" t="n">
        <v>369.18</v>
      </c>
    </row>
    <row r="201" customFormat="false" ht="15.75" hidden="false" customHeight="false" outlineLevel="0" collapsed="false">
      <c r="A201" s="21" t="s">
        <v>214</v>
      </c>
      <c r="B201" s="22" t="n">
        <v>16</v>
      </c>
      <c r="C201" s="35" t="n">
        <v>364.019</v>
      </c>
      <c r="D201" s="35" t="n">
        <v>202.5</v>
      </c>
      <c r="E201" s="35" t="n">
        <v>608</v>
      </c>
      <c r="F201" s="35" t="n">
        <v>354.583</v>
      </c>
      <c r="G201" s="35" t="n">
        <v>193.25</v>
      </c>
      <c r="H201" s="35" t="n">
        <v>590</v>
      </c>
      <c r="I201" s="35" t="n">
        <v>371.325</v>
      </c>
      <c r="J201" s="35" t="n">
        <v>114.25</v>
      </c>
      <c r="K201" s="35" t="n">
        <v>527</v>
      </c>
      <c r="L201" s="35" t="n">
        <v>378.674</v>
      </c>
      <c r="M201" s="35" t="n">
        <v>56</v>
      </c>
      <c r="N201" s="35" t="n">
        <v>477</v>
      </c>
      <c r="O201" s="35" t="n">
        <v>378.984</v>
      </c>
      <c r="P201" s="35" t="n">
        <v>115.75</v>
      </c>
      <c r="Q201" s="35" t="n">
        <v>509</v>
      </c>
      <c r="R201" s="35" t="n">
        <v>552.996</v>
      </c>
      <c r="S201" s="35" t="n">
        <v>193.25</v>
      </c>
      <c r="T201" s="35" t="n">
        <v>760</v>
      </c>
      <c r="U201" s="35" t="n">
        <v>354.583</v>
      </c>
      <c r="V201" s="35" t="n">
        <v>371.325</v>
      </c>
    </row>
    <row r="202" customFormat="false" ht="15.75" hidden="false" customHeight="false" outlineLevel="0" collapsed="false">
      <c r="A202" s="21" t="s">
        <v>215</v>
      </c>
      <c r="B202" s="22" t="n">
        <v>36</v>
      </c>
      <c r="C202" s="35" t="n">
        <v>376.154</v>
      </c>
      <c r="D202" s="35" t="n">
        <v>202.5</v>
      </c>
      <c r="E202" s="35" t="n">
        <v>621</v>
      </c>
      <c r="F202" s="35" t="n">
        <v>369.62</v>
      </c>
      <c r="G202" s="35" t="n">
        <v>193.25</v>
      </c>
      <c r="H202" s="35" t="n">
        <v>605</v>
      </c>
      <c r="I202" s="35" t="n">
        <v>387.783</v>
      </c>
      <c r="J202" s="35" t="n">
        <v>114.25</v>
      </c>
      <c r="K202" s="35" t="n">
        <v>544</v>
      </c>
      <c r="L202" s="35" t="n">
        <v>395.689</v>
      </c>
      <c r="M202" s="35" t="n">
        <v>56</v>
      </c>
      <c r="N202" s="35" t="n">
        <v>494</v>
      </c>
      <c r="O202" s="35" t="n">
        <v>395.999</v>
      </c>
      <c r="P202" s="35" t="n">
        <v>115.75</v>
      </c>
      <c r="Q202" s="35" t="n">
        <v>526</v>
      </c>
      <c r="R202" s="35" t="n">
        <v>570.083</v>
      </c>
      <c r="S202" s="35" t="n">
        <v>193.25</v>
      </c>
      <c r="T202" s="35" t="n">
        <v>777</v>
      </c>
      <c r="U202" s="35" t="n">
        <v>369.62</v>
      </c>
      <c r="V202" s="35" t="n">
        <v>387.783</v>
      </c>
    </row>
    <row r="203" customFormat="false" ht="15.75" hidden="false" customHeight="false" outlineLevel="0" collapsed="false">
      <c r="A203" s="21" t="s">
        <v>216</v>
      </c>
      <c r="B203" s="22" t="n">
        <v>40</v>
      </c>
      <c r="C203" s="35" t="n">
        <v>376.154</v>
      </c>
      <c r="D203" s="35" t="n">
        <v>206.25</v>
      </c>
      <c r="E203" s="35" t="n">
        <v>624</v>
      </c>
      <c r="F203" s="35" t="n">
        <v>369.62</v>
      </c>
      <c r="G203" s="35" t="n">
        <v>197</v>
      </c>
      <c r="H203" s="35" t="n">
        <v>608</v>
      </c>
      <c r="I203" s="35" t="n">
        <v>387.783</v>
      </c>
      <c r="J203" s="35" t="n">
        <v>116.5</v>
      </c>
      <c r="K203" s="35" t="n">
        <v>546</v>
      </c>
      <c r="L203" s="35" t="n">
        <v>395.689</v>
      </c>
      <c r="M203" s="35" t="n">
        <v>57</v>
      </c>
      <c r="N203" s="35" t="n">
        <v>495</v>
      </c>
      <c r="O203" s="35" t="n">
        <v>395.999</v>
      </c>
      <c r="P203" s="35" t="n">
        <v>118</v>
      </c>
      <c r="Q203" s="35" t="n">
        <v>528</v>
      </c>
      <c r="R203" s="35" t="n">
        <v>570.083</v>
      </c>
      <c r="S203" s="35" t="n">
        <v>197</v>
      </c>
      <c r="T203" s="35" t="n">
        <v>781</v>
      </c>
      <c r="U203" s="35" t="n">
        <v>369.62</v>
      </c>
      <c r="V203" s="35" t="n">
        <v>387.783</v>
      </c>
    </row>
    <row r="204" customFormat="false" ht="15.75" hidden="false" customHeight="false" outlineLevel="0" collapsed="false">
      <c r="A204" s="21" t="s">
        <v>217</v>
      </c>
      <c r="B204" s="22" t="n">
        <v>59</v>
      </c>
      <c r="C204" s="35" t="n">
        <v>378.944</v>
      </c>
      <c r="D204" s="35" t="n">
        <v>206.25</v>
      </c>
      <c r="E204" s="35" t="n">
        <v>627</v>
      </c>
      <c r="F204" s="35" t="n">
        <v>371.343</v>
      </c>
      <c r="G204" s="35" t="n">
        <v>197</v>
      </c>
      <c r="H204" s="35" t="n">
        <v>610</v>
      </c>
      <c r="I204" s="35" t="n">
        <v>420.113</v>
      </c>
      <c r="J204" s="35" t="n">
        <v>116.5</v>
      </c>
      <c r="K204" s="35" t="n">
        <v>578</v>
      </c>
      <c r="L204" s="35" t="n">
        <v>428.399</v>
      </c>
      <c r="M204" s="35" t="n">
        <v>57</v>
      </c>
      <c r="N204" s="35" t="n">
        <v>527</v>
      </c>
      <c r="O204" s="35" t="n">
        <v>428.709</v>
      </c>
      <c r="P204" s="35" t="n">
        <v>118</v>
      </c>
      <c r="Q204" s="35" t="n">
        <v>561</v>
      </c>
      <c r="R204" s="35" t="n">
        <v>574.91</v>
      </c>
      <c r="S204" s="35" t="n">
        <v>197</v>
      </c>
      <c r="T204" s="35" t="n">
        <v>786</v>
      </c>
      <c r="U204" s="35" t="n">
        <v>371.343</v>
      </c>
      <c r="V204" s="35" t="n">
        <v>420.113</v>
      </c>
    </row>
    <row r="205" customFormat="false" ht="15.75" hidden="false" customHeight="false" outlineLevel="0" collapsed="false">
      <c r="A205" s="21" t="s">
        <v>218</v>
      </c>
      <c r="B205" s="22" t="n">
        <v>74</v>
      </c>
      <c r="C205" s="35" t="n">
        <v>432.962</v>
      </c>
      <c r="D205" s="35" t="n">
        <v>206.25</v>
      </c>
      <c r="E205" s="35" t="n">
        <v>681</v>
      </c>
      <c r="F205" s="35" t="n">
        <v>425.218</v>
      </c>
      <c r="G205" s="35" t="n">
        <v>197</v>
      </c>
      <c r="H205" s="35" t="n">
        <v>664</v>
      </c>
      <c r="I205" s="35" t="n">
        <v>458.691</v>
      </c>
      <c r="J205" s="35" t="n">
        <v>116.5</v>
      </c>
      <c r="K205" s="35" t="n">
        <v>617</v>
      </c>
      <c r="L205" s="35" t="n">
        <v>467.624</v>
      </c>
      <c r="M205" s="35" t="n">
        <v>57</v>
      </c>
      <c r="N205" s="35" t="n">
        <v>566</v>
      </c>
      <c r="O205" s="35" t="n">
        <v>467.934</v>
      </c>
      <c r="P205" s="35" t="n">
        <v>118</v>
      </c>
      <c r="Q205" s="35" t="n">
        <v>600</v>
      </c>
      <c r="R205" s="35" t="n">
        <v>614.654</v>
      </c>
      <c r="S205" s="35" t="n">
        <v>197</v>
      </c>
      <c r="T205" s="35" t="n">
        <v>826</v>
      </c>
      <c r="U205" s="35" t="n">
        <v>425.218</v>
      </c>
      <c r="V205" s="35" t="n">
        <v>458.691</v>
      </c>
    </row>
    <row r="206" customFormat="false" ht="15.75" hidden="false" customHeight="false" outlineLevel="0" collapsed="false">
      <c r="A206" s="21" t="s">
        <v>219</v>
      </c>
      <c r="B206" s="22" t="n">
        <v>95</v>
      </c>
      <c r="C206" s="35" t="n">
        <v>460.701</v>
      </c>
      <c r="D206" s="35" t="n">
        <v>206.25</v>
      </c>
      <c r="E206" s="35" t="n">
        <v>709</v>
      </c>
      <c r="F206" s="35" t="n">
        <v>447.944</v>
      </c>
      <c r="G206" s="35" t="n">
        <v>197</v>
      </c>
      <c r="H206" s="35" t="n">
        <v>687</v>
      </c>
      <c r="I206" s="35" t="n">
        <v>472.872</v>
      </c>
      <c r="J206" s="35" t="n">
        <v>116.5</v>
      </c>
      <c r="K206" s="35" t="n">
        <v>631</v>
      </c>
      <c r="L206" s="35" t="n">
        <v>479.739</v>
      </c>
      <c r="M206" s="35" t="n">
        <v>57</v>
      </c>
      <c r="N206" s="35" t="n">
        <v>579</v>
      </c>
      <c r="O206" s="35" t="n">
        <v>480.049</v>
      </c>
      <c r="P206" s="35" t="n">
        <v>118</v>
      </c>
      <c r="Q206" s="35" t="n">
        <v>612</v>
      </c>
      <c r="R206" s="35" t="n">
        <v>642.158</v>
      </c>
      <c r="S206" s="35" t="n">
        <v>197</v>
      </c>
      <c r="T206" s="35" t="n">
        <v>853</v>
      </c>
      <c r="U206" s="35" t="n">
        <v>447.944</v>
      </c>
      <c r="V206" s="35" t="n">
        <v>472.872</v>
      </c>
    </row>
    <row r="207" customFormat="false" ht="15.75" hidden="false" customHeight="false" outlineLevel="0" collapsed="false">
      <c r="A207" s="21" t="s">
        <v>220</v>
      </c>
      <c r="B207" s="22" t="n">
        <v>98</v>
      </c>
      <c r="C207" s="35" t="n">
        <v>460.701</v>
      </c>
      <c r="D207" s="35" t="n">
        <v>209</v>
      </c>
      <c r="E207" s="35" t="n">
        <v>712</v>
      </c>
      <c r="F207" s="35" t="n">
        <v>447.944</v>
      </c>
      <c r="G207" s="35" t="n">
        <v>199.75</v>
      </c>
      <c r="H207" s="35" t="n">
        <v>690</v>
      </c>
      <c r="I207" s="35" t="n">
        <v>472.872</v>
      </c>
      <c r="J207" s="35" t="n">
        <v>118</v>
      </c>
      <c r="K207" s="35" t="n">
        <v>633</v>
      </c>
      <c r="L207" s="35" t="n">
        <v>479.739</v>
      </c>
      <c r="M207" s="35" t="n">
        <v>57.75</v>
      </c>
      <c r="N207" s="35" t="n">
        <v>579</v>
      </c>
      <c r="O207" s="35" t="n">
        <v>480.049</v>
      </c>
      <c r="P207" s="35" t="n">
        <v>119.5</v>
      </c>
      <c r="Q207" s="35" t="n">
        <v>614</v>
      </c>
      <c r="R207" s="35" t="n">
        <v>642.158</v>
      </c>
      <c r="S207" s="35" t="n">
        <v>199.75</v>
      </c>
      <c r="T207" s="35" t="n">
        <v>856</v>
      </c>
      <c r="U207" s="35" t="n">
        <v>447.944</v>
      </c>
      <c r="V207" s="35" t="n">
        <v>472.872</v>
      </c>
    </row>
    <row r="208" customFormat="false" ht="15.75" hidden="false" customHeight="false" outlineLevel="0" collapsed="false">
      <c r="A208" s="21" t="s">
        <v>221</v>
      </c>
      <c r="B208" s="22" t="n">
        <v>112</v>
      </c>
      <c r="C208" s="35" t="n">
        <v>489.604</v>
      </c>
      <c r="D208" s="35" t="n">
        <v>209</v>
      </c>
      <c r="E208" s="35" t="n">
        <v>740</v>
      </c>
      <c r="F208" s="35" t="n">
        <v>484.122</v>
      </c>
      <c r="G208" s="35" t="n">
        <v>199.75</v>
      </c>
      <c r="H208" s="35" t="n">
        <v>726</v>
      </c>
      <c r="I208" s="35" t="n">
        <v>466.695</v>
      </c>
      <c r="J208" s="35" t="n">
        <v>118</v>
      </c>
      <c r="K208" s="35" t="n">
        <v>627</v>
      </c>
      <c r="L208" s="35" t="n">
        <v>480.986</v>
      </c>
      <c r="M208" s="35" t="n">
        <v>57.75</v>
      </c>
      <c r="N208" s="35" t="n">
        <v>581</v>
      </c>
      <c r="O208" s="35" t="n">
        <v>481.296</v>
      </c>
      <c r="P208" s="35" t="n">
        <v>119.5</v>
      </c>
      <c r="Q208" s="35" t="n">
        <v>615</v>
      </c>
      <c r="R208" s="35" t="n">
        <v>704.016</v>
      </c>
      <c r="S208" s="35" t="n">
        <v>199.75</v>
      </c>
      <c r="T208" s="35" t="n">
        <v>918</v>
      </c>
      <c r="U208" s="35" t="n">
        <v>484.122</v>
      </c>
      <c r="V208" s="35" t="n">
        <v>466.695</v>
      </c>
    </row>
    <row r="209" customFormat="false" ht="15.75" hidden="false" customHeight="false" outlineLevel="0" collapsed="false">
      <c r="A209" s="21" t="s">
        <v>222</v>
      </c>
      <c r="B209" s="22" t="n">
        <v>134</v>
      </c>
      <c r="C209" s="35" t="n">
        <v>461.584</v>
      </c>
      <c r="D209" s="35" t="n">
        <v>209</v>
      </c>
      <c r="E209" s="35" t="n">
        <v>712</v>
      </c>
      <c r="F209" s="35" t="n">
        <v>449.17</v>
      </c>
      <c r="G209" s="35" t="n">
        <v>199.75</v>
      </c>
      <c r="H209" s="35" t="n">
        <v>691</v>
      </c>
      <c r="I209" s="35" t="n">
        <v>493.002</v>
      </c>
      <c r="J209" s="35" t="n">
        <v>118</v>
      </c>
      <c r="K209" s="35" t="n">
        <v>653</v>
      </c>
      <c r="L209" s="35" t="n">
        <v>473.972</v>
      </c>
      <c r="M209" s="35" t="n">
        <v>57.75</v>
      </c>
      <c r="N209" s="35" t="n">
        <v>574</v>
      </c>
      <c r="O209" s="35" t="n">
        <v>487.422</v>
      </c>
      <c r="P209" s="35" t="n">
        <v>119.5</v>
      </c>
      <c r="Q209" s="35" t="n">
        <v>621</v>
      </c>
      <c r="R209" s="35" t="n">
        <v>704.805</v>
      </c>
      <c r="S209" s="35" t="n">
        <v>199.75</v>
      </c>
      <c r="T209" s="35" t="n">
        <v>919</v>
      </c>
      <c r="U209" s="35" t="n">
        <v>449.17</v>
      </c>
      <c r="V209" s="35" t="n">
        <v>493.002</v>
      </c>
    </row>
    <row r="210" customFormat="false" ht="15.75" hidden="false" customHeight="false" outlineLevel="0" collapsed="false">
      <c r="A210" s="21" t="s">
        <v>223</v>
      </c>
      <c r="B210" s="22" t="n">
        <v>155</v>
      </c>
      <c r="C210" s="35" t="n">
        <v>454.864</v>
      </c>
      <c r="D210" s="35" t="n">
        <v>209</v>
      </c>
      <c r="E210" s="35" t="n">
        <v>706</v>
      </c>
      <c r="F210" s="35" t="n">
        <v>441.438</v>
      </c>
      <c r="G210" s="35" t="n">
        <v>199.75</v>
      </c>
      <c r="H210" s="35" t="n">
        <v>683</v>
      </c>
      <c r="I210" s="35" t="n">
        <v>475.666</v>
      </c>
      <c r="J210" s="35" t="n">
        <v>118</v>
      </c>
      <c r="K210" s="35" t="n">
        <v>636</v>
      </c>
      <c r="L210" s="35" t="n">
        <v>451.75</v>
      </c>
      <c r="M210" s="35" t="n">
        <v>57.75</v>
      </c>
      <c r="N210" s="35" t="n">
        <v>551</v>
      </c>
      <c r="O210" s="35" t="n">
        <v>465.2</v>
      </c>
      <c r="P210" s="35" t="n">
        <v>119.5</v>
      </c>
      <c r="Q210" s="35" t="n">
        <v>599</v>
      </c>
      <c r="R210" s="35" t="n">
        <v>694.785</v>
      </c>
      <c r="S210" s="35" t="n">
        <v>199.75</v>
      </c>
      <c r="T210" s="35" t="n">
        <v>909</v>
      </c>
      <c r="U210" s="35" t="n">
        <v>441.438</v>
      </c>
      <c r="V210" s="35" t="n">
        <v>475.666</v>
      </c>
    </row>
    <row r="211" customFormat="false" ht="15.75" hidden="false" customHeight="false" outlineLevel="0" collapsed="false">
      <c r="A211" s="21" t="s">
        <v>224</v>
      </c>
      <c r="B211" s="22" t="n">
        <v>178</v>
      </c>
      <c r="C211" s="35" t="n">
        <v>454.864</v>
      </c>
      <c r="D211" s="35" t="n">
        <v>212</v>
      </c>
      <c r="E211" s="35" t="n">
        <v>709</v>
      </c>
      <c r="F211" s="35" t="n">
        <v>441.438</v>
      </c>
      <c r="G211" s="35" t="n">
        <v>202.5</v>
      </c>
      <c r="H211" s="35" t="n">
        <v>686</v>
      </c>
      <c r="I211" s="35" t="n">
        <v>475.666</v>
      </c>
      <c r="J211" s="35" t="n">
        <v>119.75</v>
      </c>
      <c r="K211" s="35" t="n">
        <v>637</v>
      </c>
      <c r="L211" s="35" t="n">
        <v>451.75</v>
      </c>
      <c r="M211" s="35" t="n">
        <v>58.5</v>
      </c>
      <c r="N211" s="35" t="n">
        <v>552</v>
      </c>
      <c r="O211" s="35" t="n">
        <v>465.2</v>
      </c>
      <c r="P211" s="35" t="n">
        <v>121.25</v>
      </c>
      <c r="Q211" s="35" t="n">
        <v>601</v>
      </c>
      <c r="R211" s="35" t="n">
        <v>694.785</v>
      </c>
      <c r="S211" s="35" t="n">
        <v>202.5</v>
      </c>
      <c r="T211" s="35" t="n">
        <v>911</v>
      </c>
      <c r="U211" s="35" t="n">
        <v>441.438</v>
      </c>
      <c r="V211" s="35" t="n">
        <v>475.666</v>
      </c>
    </row>
    <row r="212" customFormat="false" ht="15.75" hidden="false" customHeight="false" outlineLevel="0" collapsed="false">
      <c r="A212" s="21" t="s">
        <v>225</v>
      </c>
      <c r="B212" s="22" t="n">
        <v>181</v>
      </c>
      <c r="C212" s="35" t="n">
        <v>410.917</v>
      </c>
      <c r="D212" s="35" t="n">
        <v>212</v>
      </c>
      <c r="E212" s="35" t="n">
        <v>666</v>
      </c>
      <c r="F212" s="35" t="n">
        <v>396.613</v>
      </c>
      <c r="G212" s="35" t="n">
        <v>202.5</v>
      </c>
      <c r="H212" s="35" t="n">
        <v>642</v>
      </c>
      <c r="I212" s="35" t="n">
        <v>436.121</v>
      </c>
      <c r="J212" s="35" t="n">
        <v>119.75</v>
      </c>
      <c r="K212" s="35" t="n">
        <v>599</v>
      </c>
      <c r="L212" s="35" t="n">
        <v>417.081</v>
      </c>
      <c r="M212" s="35" t="n">
        <v>58.5</v>
      </c>
      <c r="N212" s="35" t="n">
        <v>519</v>
      </c>
      <c r="O212" s="35" t="n">
        <v>429.217</v>
      </c>
      <c r="P212" s="35" t="n">
        <v>121.25</v>
      </c>
      <c r="Q212" s="35" t="n">
        <v>565</v>
      </c>
      <c r="R212" s="35" t="n">
        <v>615.2867</v>
      </c>
      <c r="S212" s="35" t="n">
        <v>202.5</v>
      </c>
      <c r="T212" s="35" t="n">
        <v>202.5</v>
      </c>
      <c r="U212" s="35" t="n">
        <v>396.613</v>
      </c>
      <c r="V212" s="35" t="n">
        <v>436.121</v>
      </c>
    </row>
    <row r="213" customFormat="false" ht="15.75" hidden="false" customHeight="false" outlineLevel="0" collapsed="false">
      <c r="A213" s="21" t="s">
        <v>226</v>
      </c>
      <c r="B213" s="22" t="n">
        <v>248</v>
      </c>
      <c r="C213" s="35" t="n">
        <v>392.294</v>
      </c>
      <c r="D213" s="35" t="n">
        <v>213</v>
      </c>
      <c r="E213" s="35" t="n">
        <v>656</v>
      </c>
      <c r="F213" s="35" t="n">
        <v>380.695</v>
      </c>
      <c r="G213" s="35" t="n">
        <v>203.5</v>
      </c>
      <c r="H213" s="35" t="n">
        <v>635</v>
      </c>
      <c r="I213" s="35" t="n">
        <v>452.978</v>
      </c>
      <c r="J213" s="35" t="n">
        <v>120.25</v>
      </c>
      <c r="K213" s="35" t="n">
        <v>624</v>
      </c>
      <c r="L213" s="35" t="n">
        <v>428.86</v>
      </c>
      <c r="M213" s="35" t="n">
        <v>58.75</v>
      </c>
      <c r="N213" s="35" t="n">
        <v>538</v>
      </c>
      <c r="O213" s="35" t="n">
        <v>440.995</v>
      </c>
      <c r="P213" s="35" t="n">
        <v>121.75</v>
      </c>
      <c r="Q213" s="35" t="n">
        <v>578</v>
      </c>
      <c r="R213" s="35" t="n">
        <v>596.066</v>
      </c>
      <c r="S213" s="35" t="n">
        <v>203.5</v>
      </c>
      <c r="T213" s="35" t="n">
        <v>814</v>
      </c>
      <c r="U213" s="35" t="n">
        <v>380.695</v>
      </c>
      <c r="V213" s="35" t="n">
        <v>452.978</v>
      </c>
    </row>
    <row r="214" customFormat="false" ht="15.75" hidden="false" customHeight="false" outlineLevel="0" collapsed="false">
      <c r="A214" s="21" t="s">
        <v>227</v>
      </c>
      <c r="B214" s="22" t="n">
        <v>23</v>
      </c>
      <c r="C214" s="35" t="n">
        <v>351.746</v>
      </c>
      <c r="D214" s="35" t="n">
        <v>213</v>
      </c>
      <c r="E214" s="35" t="n">
        <v>615</v>
      </c>
      <c r="F214" s="35" t="n">
        <v>346.373</v>
      </c>
      <c r="G214" s="35" t="n">
        <v>203.5</v>
      </c>
      <c r="H214" s="35" t="n">
        <v>600</v>
      </c>
      <c r="I214" s="35" t="n">
        <v>403.705</v>
      </c>
      <c r="J214" s="35" t="n">
        <v>120.25</v>
      </c>
      <c r="K214" s="35" t="n">
        <v>575</v>
      </c>
      <c r="L214" s="35" t="n">
        <v>408.055</v>
      </c>
      <c r="M214" s="35" t="n">
        <v>58.75</v>
      </c>
      <c r="N214" s="35" t="n">
        <v>517</v>
      </c>
      <c r="O214" s="35" t="n">
        <v>404.28</v>
      </c>
      <c r="P214" s="35" t="n">
        <v>121.75</v>
      </c>
      <c r="Q214" s="35" t="n">
        <v>541</v>
      </c>
      <c r="R214" s="35" t="n">
        <v>485.086</v>
      </c>
      <c r="S214" s="35" t="n">
        <v>203.5</v>
      </c>
      <c r="T214" s="35" t="n">
        <v>703</v>
      </c>
      <c r="U214" s="35" t="n">
        <v>346.373</v>
      </c>
      <c r="V214" s="35" t="n">
        <v>403.705</v>
      </c>
    </row>
    <row r="215" customFormat="false" ht="15.75" hidden="false" customHeight="false" outlineLevel="0" collapsed="false">
      <c r="A215" s="21" t="s">
        <v>228</v>
      </c>
      <c r="B215" s="22" t="n">
        <v>58</v>
      </c>
      <c r="C215" s="35" t="n">
        <v>457.504</v>
      </c>
      <c r="D215" s="35" t="n">
        <v>216</v>
      </c>
      <c r="E215" s="35" t="n">
        <v>724</v>
      </c>
      <c r="F215" s="35" t="n">
        <v>448.945</v>
      </c>
      <c r="G215" s="35" t="n">
        <v>206.5</v>
      </c>
      <c r="H215" s="35" t="n">
        <v>706</v>
      </c>
      <c r="I215" s="35" t="n">
        <v>472.32</v>
      </c>
      <c r="J215" s="35" t="n">
        <v>122</v>
      </c>
      <c r="K215" s="35" t="n">
        <v>645</v>
      </c>
      <c r="L215" s="35" t="n">
        <v>482.011</v>
      </c>
      <c r="M215" s="35" t="n">
        <v>59.5</v>
      </c>
      <c r="N215" s="35" t="n">
        <v>592</v>
      </c>
      <c r="O215" s="35" t="n">
        <v>479.551</v>
      </c>
      <c r="P215" s="35" t="n">
        <v>123.5</v>
      </c>
      <c r="Q215" s="35" t="n">
        <v>618</v>
      </c>
      <c r="R215" s="35" t="n">
        <v>590.913</v>
      </c>
      <c r="S215" s="35" t="n">
        <v>206.5</v>
      </c>
      <c r="T215" s="35" t="n">
        <v>812</v>
      </c>
      <c r="U215" s="35" t="n">
        <v>448.945</v>
      </c>
      <c r="V215" s="35" t="n">
        <v>472.32</v>
      </c>
    </row>
    <row r="216" customFormat="false" ht="15.75" hidden="false" customHeight="false" outlineLevel="0" collapsed="false">
      <c r="A216" s="21" t="s">
        <v>229</v>
      </c>
      <c r="B216" s="22" t="n">
        <v>81</v>
      </c>
      <c r="C216" s="35" t="n">
        <v>479.85</v>
      </c>
      <c r="D216" s="35" t="n">
        <v>216</v>
      </c>
      <c r="E216" s="35" t="n">
        <v>746</v>
      </c>
      <c r="F216" s="35" t="n">
        <v>477.48</v>
      </c>
      <c r="G216" s="35" t="n">
        <v>206.5</v>
      </c>
      <c r="H216" s="35" t="n">
        <v>735</v>
      </c>
      <c r="I216" s="35" t="n">
        <v>494.503</v>
      </c>
      <c r="J216" s="35" t="n">
        <v>122</v>
      </c>
      <c r="K216" s="35" t="n">
        <v>667</v>
      </c>
      <c r="L216" s="35" t="n">
        <v>497.335</v>
      </c>
      <c r="M216" s="35" t="n">
        <v>59.5</v>
      </c>
      <c r="N216" s="35" t="n">
        <v>607</v>
      </c>
      <c r="O216" s="35" t="n">
        <v>494.875</v>
      </c>
      <c r="P216" s="35" t="n">
        <v>123.5</v>
      </c>
      <c r="Q216" s="35" t="n">
        <v>633</v>
      </c>
      <c r="R216" s="35" t="n">
        <v>599.118</v>
      </c>
      <c r="S216" s="35" t="n">
        <v>206.5</v>
      </c>
      <c r="T216" s="35" t="n">
        <v>820</v>
      </c>
      <c r="U216" s="35" t="n">
        <v>477.48</v>
      </c>
      <c r="V216" s="35" t="n">
        <v>494.503</v>
      </c>
    </row>
    <row r="217" customFormat="false" ht="15.75" hidden="false" customHeight="false" outlineLevel="0" collapsed="false">
      <c r="A217" s="21" t="s">
        <v>230</v>
      </c>
      <c r="B217" s="22" t="n">
        <v>131</v>
      </c>
      <c r="C217" s="35" t="n">
        <v>474.329</v>
      </c>
      <c r="D217" s="35" t="n">
        <v>217.75</v>
      </c>
      <c r="E217" s="35" t="n">
        <v>743</v>
      </c>
      <c r="F217" s="35" t="n">
        <v>437.972</v>
      </c>
      <c r="G217" s="35" t="n">
        <v>208.25</v>
      </c>
      <c r="H217" s="35" t="n">
        <v>697</v>
      </c>
      <c r="I217" s="35" t="n">
        <v>430.09</v>
      </c>
      <c r="J217" s="35" t="n">
        <v>123</v>
      </c>
      <c r="K217" s="35" t="n">
        <v>604</v>
      </c>
      <c r="L217" s="35" t="n">
        <v>424.625</v>
      </c>
      <c r="M217" s="35" t="n">
        <v>60</v>
      </c>
      <c r="N217" s="35" t="n">
        <v>535</v>
      </c>
      <c r="O217" s="35" t="n">
        <v>428.645</v>
      </c>
      <c r="P217" s="35" t="n">
        <v>124.5</v>
      </c>
      <c r="Q217" s="35" t="n">
        <v>568</v>
      </c>
      <c r="R217" s="35" t="n">
        <v>619.74</v>
      </c>
      <c r="S217" s="35" t="n">
        <v>208.25</v>
      </c>
      <c r="T217" s="35" t="n">
        <v>843</v>
      </c>
      <c r="U217" s="35" t="n">
        <v>437.972</v>
      </c>
      <c r="V217" s="35" t="n">
        <v>430.09</v>
      </c>
    </row>
    <row r="218" customFormat="false" ht="15.75" hidden="false" customHeight="false" outlineLevel="0" collapsed="false">
      <c r="A218" s="21" t="s">
        <v>231</v>
      </c>
      <c r="B218" s="22" t="n">
        <v>157</v>
      </c>
      <c r="C218" s="35" t="n">
        <v>454.21</v>
      </c>
      <c r="D218" s="35" t="n">
        <v>217.75</v>
      </c>
      <c r="E218" s="35" t="n">
        <v>723</v>
      </c>
      <c r="F218" s="35" t="n">
        <v>421.928</v>
      </c>
      <c r="G218" s="35" t="n">
        <v>208.25</v>
      </c>
      <c r="H218" s="35" t="n">
        <v>681</v>
      </c>
      <c r="I218" s="35" t="n">
        <v>435.647</v>
      </c>
      <c r="J218" s="35" t="n">
        <v>123</v>
      </c>
      <c r="K218" s="35" t="n">
        <v>609</v>
      </c>
      <c r="L218" s="35" t="n">
        <v>426.815</v>
      </c>
      <c r="M218" s="35" t="n">
        <v>60</v>
      </c>
      <c r="N218" s="35" t="n">
        <v>537</v>
      </c>
      <c r="O218" s="35" t="n">
        <v>430.835</v>
      </c>
      <c r="P218" s="35" t="n">
        <v>124.5</v>
      </c>
      <c r="Q218" s="35" t="n">
        <v>570</v>
      </c>
      <c r="R218" s="35" t="n">
        <v>601.587</v>
      </c>
      <c r="S218" s="35" t="n">
        <v>208.25</v>
      </c>
      <c r="T218" s="35" t="n">
        <v>825</v>
      </c>
      <c r="U218" s="35" t="n">
        <v>421.928</v>
      </c>
      <c r="V218" s="35" t="n">
        <v>435.647</v>
      </c>
    </row>
    <row r="219" customFormat="false" ht="15.75" hidden="false" customHeight="false" outlineLevel="0" collapsed="false">
      <c r="A219" s="21" t="s">
        <v>232</v>
      </c>
      <c r="B219" s="22" t="n">
        <v>168</v>
      </c>
      <c r="C219" s="35" t="n">
        <v>454.21</v>
      </c>
      <c r="D219" s="35" t="n">
        <v>221.75</v>
      </c>
      <c r="E219" s="35" t="n">
        <v>727</v>
      </c>
      <c r="F219" s="35" t="n">
        <v>421.928</v>
      </c>
      <c r="G219" s="35" t="n">
        <v>212</v>
      </c>
      <c r="H219" s="35" t="n">
        <v>684</v>
      </c>
      <c r="I219" s="35" t="n">
        <v>435.647</v>
      </c>
      <c r="J219" s="35" t="n">
        <v>125.25</v>
      </c>
      <c r="K219" s="35" t="n">
        <v>611</v>
      </c>
      <c r="L219" s="35" t="n">
        <v>426.815</v>
      </c>
      <c r="M219" s="35" t="n">
        <v>61</v>
      </c>
      <c r="N219" s="35" t="n">
        <v>538</v>
      </c>
      <c r="O219" s="35" t="n">
        <v>430.835</v>
      </c>
      <c r="P219" s="35" t="n">
        <v>126.75</v>
      </c>
      <c r="Q219" s="35" t="n">
        <v>572</v>
      </c>
      <c r="R219" s="35" t="n">
        <v>601.587</v>
      </c>
      <c r="S219" s="35" t="n">
        <v>212</v>
      </c>
      <c r="T219" s="35" t="n">
        <v>828</v>
      </c>
      <c r="U219" s="35" t="n">
        <v>421.928</v>
      </c>
      <c r="V219" s="35" t="n">
        <v>435.647</v>
      </c>
    </row>
    <row r="220" customFormat="false" ht="15.75" hidden="false" customHeight="false" outlineLevel="0" collapsed="false">
      <c r="A220" s="21" t="s">
        <v>233</v>
      </c>
      <c r="B220" s="22" t="n">
        <v>186</v>
      </c>
      <c r="C220" s="35" t="n">
        <v>484.011</v>
      </c>
      <c r="D220" s="35" t="n">
        <v>221.75</v>
      </c>
      <c r="E220" s="35" t="n">
        <v>756</v>
      </c>
      <c r="F220" s="35" t="n">
        <v>455.543</v>
      </c>
      <c r="G220" s="35" t="n">
        <v>212</v>
      </c>
      <c r="H220" s="35" t="n">
        <v>718</v>
      </c>
      <c r="I220" s="35" t="n">
        <v>460.649</v>
      </c>
      <c r="J220" s="35" t="n">
        <v>125.25</v>
      </c>
      <c r="K220" s="35" t="n">
        <v>636</v>
      </c>
      <c r="L220" s="35" t="n">
        <v>456.501</v>
      </c>
      <c r="M220" s="35" t="n">
        <v>61</v>
      </c>
      <c r="N220" s="35" t="n">
        <v>568</v>
      </c>
      <c r="O220" s="35" t="n">
        <v>460.521</v>
      </c>
      <c r="P220" s="35" t="n">
        <v>126.75</v>
      </c>
      <c r="Q220" s="35" t="n">
        <v>602</v>
      </c>
      <c r="R220" s="35" t="n">
        <v>669.804</v>
      </c>
      <c r="S220" s="35" t="n">
        <v>212</v>
      </c>
      <c r="T220" s="35" t="n">
        <v>897</v>
      </c>
      <c r="U220" s="35" t="n">
        <v>455.543</v>
      </c>
      <c r="V220" s="35" t="n">
        <v>460.649</v>
      </c>
    </row>
    <row r="221" customFormat="false" ht="15.75" hidden="false" customHeight="false" outlineLevel="0" collapsed="false">
      <c r="A221" s="21" t="s">
        <v>234</v>
      </c>
      <c r="B221" s="22" t="n">
        <v>205</v>
      </c>
      <c r="C221" s="35" t="n">
        <v>513.868</v>
      </c>
      <c r="D221" s="35" t="n">
        <v>221.75</v>
      </c>
      <c r="E221" s="35" t="n">
        <v>786</v>
      </c>
      <c r="F221" s="35" t="n">
        <v>485.927</v>
      </c>
      <c r="G221" s="35" t="n">
        <v>212</v>
      </c>
      <c r="H221" s="35" t="n">
        <v>748</v>
      </c>
      <c r="I221" s="35" t="n">
        <v>493.02</v>
      </c>
      <c r="J221" s="35" t="n">
        <v>125.25</v>
      </c>
      <c r="K221" s="35" t="n">
        <v>669</v>
      </c>
      <c r="L221" s="35" t="n">
        <v>485.134</v>
      </c>
      <c r="M221" s="35" t="n">
        <v>61</v>
      </c>
      <c r="N221" s="35" t="n">
        <v>597</v>
      </c>
      <c r="O221" s="35" t="n">
        <v>489.154</v>
      </c>
      <c r="P221" s="35" t="n">
        <v>126.75</v>
      </c>
      <c r="Q221" s="35" t="n">
        <v>631</v>
      </c>
      <c r="R221" s="35" t="n">
        <v>690.168</v>
      </c>
      <c r="S221" s="35" t="n">
        <v>212</v>
      </c>
      <c r="T221" s="35" t="n">
        <v>917</v>
      </c>
      <c r="U221" s="35" t="n">
        <v>485.927</v>
      </c>
      <c r="V221" s="35" t="n">
        <v>493.02</v>
      </c>
    </row>
    <row r="222" customFormat="false" ht="15.75" hidden="false" customHeight="false" outlineLevel="0" collapsed="false">
      <c r="A222" s="21" t="s">
        <v>235</v>
      </c>
      <c r="B222" s="22" t="n">
        <v>218</v>
      </c>
      <c r="C222" s="35" t="n">
        <v>496.851</v>
      </c>
      <c r="D222" s="35" t="n">
        <v>221.75</v>
      </c>
      <c r="E222" s="35" t="n">
        <v>769</v>
      </c>
      <c r="F222" s="35" t="n">
        <v>473.605</v>
      </c>
      <c r="G222" s="35" t="n">
        <v>212</v>
      </c>
      <c r="H222" s="35" t="n">
        <v>736</v>
      </c>
      <c r="I222" s="35" t="n">
        <v>491.265</v>
      </c>
      <c r="J222" s="35" t="n">
        <v>125.25</v>
      </c>
      <c r="K222" s="35" t="n">
        <v>667</v>
      </c>
      <c r="L222" s="35" t="n">
        <v>476.186</v>
      </c>
      <c r="M222" s="35" t="n">
        <v>61</v>
      </c>
      <c r="N222" s="35" t="n">
        <v>588</v>
      </c>
      <c r="O222" s="35" t="n">
        <v>480.206</v>
      </c>
      <c r="P222" s="35" t="n">
        <v>126.75</v>
      </c>
      <c r="Q222" s="35" t="n">
        <v>622</v>
      </c>
      <c r="R222" s="35" t="n">
        <v>686.197</v>
      </c>
      <c r="S222" s="35" t="n">
        <v>212</v>
      </c>
      <c r="T222" s="35" t="n">
        <v>913</v>
      </c>
      <c r="U222" s="35" t="n">
        <v>473.605</v>
      </c>
      <c r="V222" s="35" t="n">
        <v>491.265</v>
      </c>
    </row>
    <row r="223" customFormat="false" ht="15.75" hidden="false" customHeight="false" outlineLevel="0" collapsed="false">
      <c r="A223" s="21" t="s">
        <v>236</v>
      </c>
      <c r="B223" s="22" t="n">
        <v>227</v>
      </c>
      <c r="C223" s="35" t="n">
        <v>415.868</v>
      </c>
      <c r="D223" s="35" t="n">
        <v>221.75</v>
      </c>
      <c r="E223" s="35" t="n">
        <v>688</v>
      </c>
      <c r="F223" s="35" t="n">
        <v>402.432</v>
      </c>
      <c r="G223" s="35" t="n">
        <v>212</v>
      </c>
      <c r="H223" s="35" t="n">
        <v>665</v>
      </c>
      <c r="I223" s="35" t="n">
        <v>464.496</v>
      </c>
      <c r="J223" s="35" t="n">
        <v>125.25</v>
      </c>
      <c r="K223" s="35" t="n">
        <v>640</v>
      </c>
      <c r="L223" s="35" t="n">
        <v>447.253</v>
      </c>
      <c r="M223" s="35" t="n">
        <v>61</v>
      </c>
      <c r="N223" s="35" t="n">
        <v>559</v>
      </c>
      <c r="O223" s="35" t="n">
        <v>451.273</v>
      </c>
      <c r="P223" s="35" t="n">
        <v>126.75</v>
      </c>
      <c r="Q223" s="35" t="n">
        <v>593</v>
      </c>
      <c r="R223" s="35" t="n">
        <v>673.015</v>
      </c>
      <c r="S223" s="35" t="n">
        <v>212</v>
      </c>
      <c r="T223" s="35" t="n">
        <v>900</v>
      </c>
      <c r="U223" s="35" t="n">
        <v>402.432</v>
      </c>
      <c r="V223" s="35" t="n">
        <v>464.496</v>
      </c>
    </row>
    <row r="224" customFormat="false" ht="15.75" hidden="false" customHeight="false" outlineLevel="0" collapsed="false">
      <c r="A224" s="21" t="s">
        <v>237</v>
      </c>
      <c r="B224" s="22" t="n">
        <v>248</v>
      </c>
      <c r="C224" s="35" t="n">
        <v>403.003</v>
      </c>
      <c r="D224" s="35" t="n">
        <v>221.75</v>
      </c>
      <c r="E224" s="35" t="n">
        <v>675</v>
      </c>
      <c r="F224" s="35" t="n">
        <v>380.109</v>
      </c>
      <c r="G224" s="35" t="n">
        <v>212</v>
      </c>
      <c r="H224" s="35" t="n">
        <v>643</v>
      </c>
      <c r="I224" s="35" t="n">
        <v>456.019</v>
      </c>
      <c r="J224" s="35" t="n">
        <v>125.25</v>
      </c>
      <c r="K224" s="35" t="n">
        <v>632</v>
      </c>
      <c r="L224" s="35" t="n">
        <v>447.127</v>
      </c>
      <c r="M224" s="35" t="n">
        <v>61</v>
      </c>
      <c r="N224" s="35" t="n">
        <v>559</v>
      </c>
      <c r="O224" s="35" t="n">
        <v>455.307</v>
      </c>
      <c r="P224" s="35" t="n">
        <v>126.75</v>
      </c>
      <c r="Q224" s="35" t="n">
        <v>597</v>
      </c>
      <c r="R224" s="35" t="n">
        <v>715.648</v>
      </c>
      <c r="S224" s="35" t="n">
        <v>212</v>
      </c>
      <c r="T224" s="35" t="n">
        <v>943</v>
      </c>
      <c r="U224" s="35" t="n">
        <v>380.109</v>
      </c>
      <c r="V224" s="35" t="n">
        <v>456.019</v>
      </c>
    </row>
    <row r="225" customFormat="false" ht="15.75" hidden="false" customHeight="false" outlineLevel="0" collapsed="false">
      <c r="A225" s="44" t="s">
        <v>238</v>
      </c>
      <c r="B225" s="22" t="n">
        <v>25</v>
      </c>
      <c r="C225" s="35" t="n">
        <v>445.317</v>
      </c>
      <c r="D225" s="35" t="n">
        <v>221.75</v>
      </c>
      <c r="E225" s="35" t="n">
        <v>718</v>
      </c>
      <c r="F225" s="35" t="n">
        <v>415.344</v>
      </c>
      <c r="G225" s="35" t="n">
        <v>212</v>
      </c>
      <c r="H225" s="35" t="n">
        <v>678</v>
      </c>
      <c r="I225" s="35" t="n">
        <v>464.639</v>
      </c>
      <c r="J225" s="35" t="n">
        <v>125.25</v>
      </c>
      <c r="K225" s="35" t="n">
        <v>640</v>
      </c>
      <c r="L225" s="35" t="n">
        <v>462.294</v>
      </c>
      <c r="M225" s="35" t="n">
        <v>61</v>
      </c>
      <c r="N225" s="35" t="n">
        <v>574</v>
      </c>
      <c r="O225" s="35" t="n">
        <v>470.474</v>
      </c>
      <c r="P225" s="35" t="n">
        <v>126.75</v>
      </c>
      <c r="Q225" s="35" t="n">
        <v>612</v>
      </c>
      <c r="R225" s="35" t="n">
        <v>719.439</v>
      </c>
      <c r="S225" s="35" t="n">
        <v>212</v>
      </c>
      <c r="T225" s="35" t="n">
        <v>946</v>
      </c>
      <c r="U225" s="35" t="n">
        <v>415.344</v>
      </c>
      <c r="V225" s="35" t="n">
        <v>464.639</v>
      </c>
    </row>
    <row r="226" customFormat="false" ht="15.75" hidden="false" customHeight="false" outlineLevel="0" collapsed="false">
      <c r="A226" s="44" t="s">
        <v>239</v>
      </c>
      <c r="B226" s="22" t="n">
        <v>39</v>
      </c>
      <c r="C226" s="35" t="n">
        <v>445.317</v>
      </c>
      <c r="D226" s="35" t="n">
        <v>222.5</v>
      </c>
      <c r="E226" s="35" t="n">
        <v>718</v>
      </c>
      <c r="F226" s="35" t="n">
        <v>415.344</v>
      </c>
      <c r="G226" s="35" t="n">
        <v>212.5</v>
      </c>
      <c r="H226" s="35" t="n">
        <v>678</v>
      </c>
      <c r="I226" s="35" t="n">
        <v>464.639</v>
      </c>
      <c r="J226" s="35" t="n">
        <v>125.5</v>
      </c>
      <c r="K226" s="35" t="n">
        <v>641</v>
      </c>
      <c r="L226" s="35" t="n">
        <v>462.294</v>
      </c>
      <c r="M226" s="35" t="n">
        <v>61.25</v>
      </c>
      <c r="N226" s="35" t="n">
        <v>574</v>
      </c>
      <c r="O226" s="35" t="n">
        <v>470.474</v>
      </c>
      <c r="P226" s="35" t="n">
        <v>127</v>
      </c>
      <c r="Q226" s="35" t="n">
        <v>612</v>
      </c>
      <c r="R226" s="35" t="n">
        <v>719.439</v>
      </c>
      <c r="S226" s="35" t="n">
        <v>212.5</v>
      </c>
      <c r="T226" s="35" t="n">
        <v>947</v>
      </c>
      <c r="U226" s="35" t="n">
        <v>415.344</v>
      </c>
      <c r="V226" s="35" t="n">
        <v>464.639</v>
      </c>
    </row>
    <row r="227" customFormat="false" ht="15.75" hidden="false" customHeight="false" outlineLevel="0" collapsed="false">
      <c r="A227" s="21" t="s">
        <v>240</v>
      </c>
      <c r="B227" s="22" t="n">
        <v>48</v>
      </c>
      <c r="C227" s="35" t="n">
        <v>462.123</v>
      </c>
      <c r="D227" s="35" t="n">
        <v>222.5</v>
      </c>
      <c r="E227" s="35" t="n">
        <v>735</v>
      </c>
      <c r="F227" s="35" t="n">
        <v>430.301</v>
      </c>
      <c r="G227" s="35" t="n">
        <v>212.5</v>
      </c>
      <c r="H227" s="35" t="n">
        <v>693</v>
      </c>
      <c r="I227" s="35" t="n">
        <v>479.694</v>
      </c>
      <c r="J227" s="35" t="n">
        <v>125.5</v>
      </c>
      <c r="K227" s="35" t="n">
        <v>656</v>
      </c>
      <c r="L227" s="35" t="n">
        <v>482.169</v>
      </c>
      <c r="M227" s="35" t="n">
        <v>61.25</v>
      </c>
      <c r="N227" s="35" t="n">
        <v>594</v>
      </c>
      <c r="O227" s="35" t="n">
        <v>490.349</v>
      </c>
      <c r="P227" s="35" t="n">
        <v>127</v>
      </c>
      <c r="Q227" s="35" t="n">
        <v>632</v>
      </c>
      <c r="R227" s="35" t="n">
        <v>724.81</v>
      </c>
      <c r="S227" s="35" t="n">
        <v>212.5</v>
      </c>
      <c r="T227" s="35" t="n">
        <v>952</v>
      </c>
      <c r="U227" s="35" t="n">
        <v>430.301</v>
      </c>
      <c r="V227" s="35" t="n">
        <v>479.694</v>
      </c>
    </row>
    <row r="228" customFormat="false" ht="15.75" hidden="false" customHeight="false" outlineLevel="0" collapsed="false">
      <c r="A228" s="21" t="s">
        <v>241</v>
      </c>
      <c r="B228" s="22" t="n">
        <v>59</v>
      </c>
      <c r="C228" s="35" t="n">
        <v>462.123</v>
      </c>
      <c r="D228" s="35" t="n">
        <v>226</v>
      </c>
      <c r="E228" s="35" t="n">
        <v>739</v>
      </c>
      <c r="F228" s="35" t="n">
        <v>430.301</v>
      </c>
      <c r="G228" s="35" t="n">
        <v>215.75</v>
      </c>
      <c r="H228" s="35" t="n">
        <v>697</v>
      </c>
      <c r="I228" s="35" t="n">
        <v>479.694</v>
      </c>
      <c r="J228" s="35" t="n">
        <v>127.5</v>
      </c>
      <c r="K228" s="35" t="n">
        <v>658</v>
      </c>
      <c r="L228" s="35" t="n">
        <v>482.169</v>
      </c>
      <c r="M228" s="35" t="n">
        <v>62.25</v>
      </c>
      <c r="N228" s="35" t="n">
        <v>595</v>
      </c>
      <c r="O228" s="35" t="n">
        <v>490.349</v>
      </c>
      <c r="P228" s="35" t="n">
        <v>129</v>
      </c>
      <c r="Q228" s="35" t="n">
        <v>634</v>
      </c>
      <c r="R228" s="35" t="n">
        <v>724.81</v>
      </c>
      <c r="S228" s="35" t="n">
        <v>215.75</v>
      </c>
      <c r="T228" s="35" t="n">
        <v>955</v>
      </c>
      <c r="U228" s="35" t="n">
        <v>430.301</v>
      </c>
      <c r="V228" s="35" t="n">
        <v>479.694</v>
      </c>
    </row>
    <row r="229" customFormat="false" ht="15.75" hidden="false" customHeight="false" outlineLevel="0" collapsed="false">
      <c r="A229" s="21" t="s">
        <v>242</v>
      </c>
      <c r="B229" s="22" t="n">
        <v>64</v>
      </c>
      <c r="C229" s="35" t="n">
        <v>490.888</v>
      </c>
      <c r="D229" s="35" t="n">
        <v>226</v>
      </c>
      <c r="E229" s="35" t="n">
        <v>767</v>
      </c>
      <c r="F229" s="35" t="n">
        <v>454.758</v>
      </c>
      <c r="G229" s="35" t="n">
        <v>215.75</v>
      </c>
      <c r="H229" s="35" t="n">
        <v>721</v>
      </c>
      <c r="I229" s="35" t="n">
        <v>472.008</v>
      </c>
      <c r="J229" s="35" t="n">
        <v>127.5</v>
      </c>
      <c r="K229" s="35" t="n">
        <v>650</v>
      </c>
      <c r="L229" s="35" t="n">
        <v>463.613</v>
      </c>
      <c r="M229" s="35" t="n">
        <v>62.25</v>
      </c>
      <c r="N229" s="35" t="n">
        <v>576</v>
      </c>
      <c r="O229" s="35" t="n">
        <v>471.793</v>
      </c>
      <c r="P229" s="35" t="n">
        <v>129</v>
      </c>
      <c r="Q229" s="35" t="n">
        <v>616</v>
      </c>
      <c r="R229" s="35" t="n">
        <v>730.923</v>
      </c>
      <c r="S229" s="35" t="n">
        <v>215.75</v>
      </c>
      <c r="T229" s="35" t="n">
        <v>962</v>
      </c>
      <c r="U229" s="35" t="n">
        <v>454.758</v>
      </c>
      <c r="V229" s="35" t="n">
        <v>472.008</v>
      </c>
    </row>
    <row r="230" customFormat="false" ht="15.75" hidden="false" customHeight="false" outlineLevel="0" collapsed="false">
      <c r="A230" s="21" t="s">
        <v>243</v>
      </c>
      <c r="B230" s="22" t="n">
        <v>82</v>
      </c>
      <c r="C230" s="35" t="n">
        <v>462.117</v>
      </c>
      <c r="D230" s="35" t="n">
        <v>226</v>
      </c>
      <c r="E230" s="35" t="n">
        <v>739</v>
      </c>
      <c r="F230" s="35" t="n">
        <v>433.187</v>
      </c>
      <c r="G230" s="35" t="n">
        <v>215.75</v>
      </c>
      <c r="H230" s="35" t="n">
        <v>699</v>
      </c>
      <c r="I230" s="35" t="n">
        <v>460.131</v>
      </c>
      <c r="J230" s="35" t="n">
        <v>127.5</v>
      </c>
      <c r="K230" s="35" t="n">
        <v>638</v>
      </c>
      <c r="L230" s="35" t="n">
        <v>445.748</v>
      </c>
      <c r="M230" s="35" t="n">
        <v>62.25</v>
      </c>
      <c r="N230" s="35" t="n">
        <v>559</v>
      </c>
      <c r="O230" s="35" t="n">
        <v>453.928</v>
      </c>
      <c r="P230" s="35" t="n">
        <v>129</v>
      </c>
      <c r="Q230" s="35" t="n">
        <v>598</v>
      </c>
      <c r="R230" s="35" t="n">
        <v>713.748</v>
      </c>
      <c r="S230" s="35" t="n">
        <v>215.75</v>
      </c>
      <c r="T230" s="35" t="n">
        <v>944</v>
      </c>
      <c r="U230" s="35" t="n">
        <v>433.187</v>
      </c>
      <c r="V230" s="35" t="n">
        <v>460.131</v>
      </c>
    </row>
    <row r="231" customFormat="false" ht="15.75" hidden="false" customHeight="false" outlineLevel="0" collapsed="false">
      <c r="A231" s="21" t="s">
        <v>244</v>
      </c>
      <c r="B231" s="22" t="n">
        <v>95</v>
      </c>
      <c r="C231" s="35" t="n">
        <v>462.117</v>
      </c>
      <c r="D231" s="35" t="n">
        <v>231.5</v>
      </c>
      <c r="E231" s="35" t="n">
        <v>744</v>
      </c>
      <c r="F231" s="35" t="n">
        <v>433.187</v>
      </c>
      <c r="G231" s="35" t="n">
        <v>221</v>
      </c>
      <c r="H231" s="35" t="n">
        <v>705</v>
      </c>
      <c r="I231" s="35" t="n">
        <v>460.131</v>
      </c>
      <c r="J231" s="35" t="n">
        <v>130.75</v>
      </c>
      <c r="K231" s="35" t="n">
        <v>641</v>
      </c>
      <c r="L231" s="35" t="n">
        <v>445.748</v>
      </c>
      <c r="M231" s="35" t="n">
        <v>63.75</v>
      </c>
      <c r="N231" s="35" t="n">
        <v>560</v>
      </c>
      <c r="O231" s="35" t="n">
        <v>453.928</v>
      </c>
      <c r="P231" s="35" t="n">
        <v>132.25</v>
      </c>
      <c r="Q231" s="35" t="n">
        <v>601</v>
      </c>
      <c r="R231" s="35" t="n">
        <v>713.748</v>
      </c>
      <c r="S231" s="35" t="n">
        <v>221</v>
      </c>
      <c r="T231" s="35" t="n">
        <v>950</v>
      </c>
      <c r="U231" s="35" t="n">
        <v>433.187</v>
      </c>
      <c r="V231" s="35" t="n">
        <v>460.131</v>
      </c>
    </row>
    <row r="232" customFormat="false" ht="15.75" hidden="false" customHeight="false" outlineLevel="0" collapsed="false">
      <c r="A232" s="21" t="s">
        <v>245</v>
      </c>
      <c r="B232" s="22" t="n">
        <v>99</v>
      </c>
      <c r="C232" s="35" t="n">
        <v>460.149</v>
      </c>
      <c r="D232" s="35" t="n">
        <v>231.5</v>
      </c>
      <c r="E232" s="35" t="n">
        <v>742</v>
      </c>
      <c r="F232" s="35" t="n">
        <v>430.584</v>
      </c>
      <c r="G232" s="35" t="n">
        <v>221</v>
      </c>
      <c r="H232" s="35" t="n">
        <v>702</v>
      </c>
      <c r="I232" s="35" t="n">
        <v>438.168</v>
      </c>
      <c r="J232" s="35" t="n">
        <v>130.75</v>
      </c>
      <c r="K232" s="35" t="n">
        <v>619</v>
      </c>
      <c r="L232" s="35" t="n">
        <v>414.595</v>
      </c>
      <c r="M232" s="35" t="n">
        <v>63.75</v>
      </c>
      <c r="N232" s="35" t="n">
        <v>529</v>
      </c>
      <c r="O232" s="35" t="n">
        <v>422.775</v>
      </c>
      <c r="P232" s="35" t="n">
        <v>132.25</v>
      </c>
      <c r="Q232" s="35" t="n">
        <v>570</v>
      </c>
      <c r="R232" s="35" t="n">
        <v>715.812</v>
      </c>
      <c r="S232" s="35" t="n">
        <v>221</v>
      </c>
      <c r="T232" s="35" t="n">
        <v>952</v>
      </c>
      <c r="U232" s="35" t="n">
        <v>430.584</v>
      </c>
      <c r="V232" s="35" t="n">
        <v>438.168</v>
      </c>
    </row>
    <row r="233" customFormat="false" ht="15.75" hidden="false" customHeight="false" outlineLevel="0" collapsed="false">
      <c r="A233" s="21" t="s">
        <v>246</v>
      </c>
      <c r="B233" s="22" t="n">
        <v>111</v>
      </c>
      <c r="C233" s="35" t="n">
        <v>460.116</v>
      </c>
      <c r="D233" s="35" t="n">
        <v>231.5</v>
      </c>
      <c r="E233" s="35" t="n">
        <v>742</v>
      </c>
      <c r="F233" s="35" t="n">
        <v>430.552</v>
      </c>
      <c r="G233" s="35" t="n">
        <v>221</v>
      </c>
      <c r="H233" s="35" t="n">
        <v>702</v>
      </c>
      <c r="I233" s="35" t="n">
        <v>438.136</v>
      </c>
      <c r="J233" s="35" t="n">
        <v>130.75</v>
      </c>
      <c r="K233" s="35" t="n">
        <v>619</v>
      </c>
      <c r="L233" s="35" t="n">
        <v>414.564</v>
      </c>
      <c r="M233" s="35" t="n">
        <v>63.75</v>
      </c>
      <c r="N233" s="35" t="n">
        <v>529</v>
      </c>
      <c r="O233" s="35" t="n">
        <v>422.744</v>
      </c>
      <c r="P233" s="35" t="n">
        <v>132.25</v>
      </c>
      <c r="Q233" s="35" t="n">
        <v>570</v>
      </c>
      <c r="R233" s="35" t="n">
        <v>715.756</v>
      </c>
      <c r="S233" s="35" t="n">
        <v>221</v>
      </c>
      <c r="T233" s="35" t="n">
        <v>952</v>
      </c>
      <c r="U233" s="35" t="n">
        <v>430.584</v>
      </c>
      <c r="V233" s="35" t="n">
        <v>438.168</v>
      </c>
    </row>
    <row r="234" customFormat="false" ht="15.75" hidden="false" customHeight="false" outlineLevel="0" collapsed="false">
      <c r="A234" s="21" t="s">
        <v>247</v>
      </c>
      <c r="B234" s="22" t="n">
        <v>119</v>
      </c>
      <c r="C234" s="35" t="n">
        <v>460.116</v>
      </c>
      <c r="D234" s="35" t="n">
        <v>231.5</v>
      </c>
      <c r="E234" s="35" t="n">
        <v>738</v>
      </c>
      <c r="F234" s="35" t="n">
        <v>430.552</v>
      </c>
      <c r="G234" s="35" t="n">
        <v>221</v>
      </c>
      <c r="H234" s="35" t="n">
        <v>698</v>
      </c>
      <c r="I234" s="35" t="n">
        <v>438.136</v>
      </c>
      <c r="J234" s="35" t="n">
        <v>130.75</v>
      </c>
      <c r="K234" s="35" t="n">
        <v>615</v>
      </c>
      <c r="L234" s="35" t="n">
        <v>414.564</v>
      </c>
      <c r="M234" s="35" t="n">
        <v>63.75</v>
      </c>
      <c r="N234" s="35" t="n">
        <v>525</v>
      </c>
      <c r="O234" s="35" t="n">
        <v>432.627</v>
      </c>
      <c r="P234" s="35" t="n">
        <v>132.25</v>
      </c>
      <c r="Q234" s="35" t="n">
        <v>580</v>
      </c>
      <c r="R234" s="35" t="n">
        <v>719.138</v>
      </c>
      <c r="S234" s="35" t="n">
        <v>221</v>
      </c>
      <c r="T234" s="35" t="n">
        <v>955</v>
      </c>
      <c r="U234" s="35" t="n">
        <v>430.552</v>
      </c>
      <c r="V234" s="35" t="n">
        <v>438.136</v>
      </c>
    </row>
    <row r="235" customFormat="false" ht="15.75" hidden="false" customHeight="false" outlineLevel="0" collapsed="false">
      <c r="A235" s="21" t="s">
        <v>248</v>
      </c>
      <c r="B235" s="22" t="n">
        <v>124</v>
      </c>
      <c r="C235" s="35" t="n">
        <v>460.116</v>
      </c>
      <c r="D235" s="35" t="n">
        <v>231.5</v>
      </c>
      <c r="E235" s="35" t="n">
        <v>747</v>
      </c>
      <c r="F235" s="35" t="n">
        <v>430.552</v>
      </c>
      <c r="G235" s="35" t="n">
        <v>221</v>
      </c>
      <c r="H235" s="35" t="n">
        <v>707</v>
      </c>
      <c r="I235" s="35" t="n">
        <v>438.136</v>
      </c>
      <c r="J235" s="35" t="n">
        <v>130.75</v>
      </c>
      <c r="K235" s="35" t="n">
        <v>624</v>
      </c>
      <c r="L235" s="35" t="n">
        <v>414.564</v>
      </c>
      <c r="M235" s="35" t="n">
        <v>63.75</v>
      </c>
      <c r="N235" s="35" t="n">
        <v>533</v>
      </c>
      <c r="O235" s="35" t="n">
        <v>442.293</v>
      </c>
      <c r="P235" s="35" t="n">
        <v>132.25</v>
      </c>
      <c r="Q235" s="35" t="n">
        <v>589</v>
      </c>
      <c r="R235" s="35" t="n">
        <v>716.982</v>
      </c>
      <c r="S235" s="35" t="n">
        <v>221</v>
      </c>
      <c r="T235" s="35" t="n">
        <v>953</v>
      </c>
      <c r="U235" s="35" t="n">
        <v>430.552</v>
      </c>
      <c r="V235" s="35" t="n">
        <v>438.136</v>
      </c>
    </row>
    <row r="236" customFormat="false" ht="15.75" hidden="false" customHeight="false" outlineLevel="0" collapsed="false">
      <c r="A236" s="21" t="s">
        <v>249</v>
      </c>
      <c r="B236" s="22" t="n">
        <v>129</v>
      </c>
      <c r="C236" s="35" t="n">
        <v>452.891</v>
      </c>
      <c r="D236" s="35" t="n">
        <v>231.5</v>
      </c>
      <c r="E236" s="35" t="n">
        <v>739</v>
      </c>
      <c r="F236" s="35" t="n">
        <v>430.798</v>
      </c>
      <c r="G236" s="35" t="n">
        <v>221</v>
      </c>
      <c r="H236" s="35" t="n">
        <v>707</v>
      </c>
      <c r="I236" s="35" t="n">
        <v>425.485</v>
      </c>
      <c r="J236" s="35" t="n">
        <v>130.75</v>
      </c>
      <c r="K236" s="35" t="n">
        <v>611</v>
      </c>
      <c r="L236" s="35" t="n">
        <v>419.686</v>
      </c>
      <c r="M236" s="35" t="n">
        <v>63.75</v>
      </c>
      <c r="N236" s="35" t="n">
        <v>538</v>
      </c>
      <c r="O236" s="35" t="n">
        <v>417.286</v>
      </c>
      <c r="P236" s="35" t="n">
        <v>132.25</v>
      </c>
      <c r="Q236" s="35" t="n">
        <v>564</v>
      </c>
      <c r="R236" s="35" t="n">
        <v>746.98</v>
      </c>
      <c r="S236" s="35" t="n">
        <v>221</v>
      </c>
      <c r="T236" s="35" t="n">
        <v>983</v>
      </c>
      <c r="U236" s="35" t="n">
        <v>430.798</v>
      </c>
      <c r="V236" s="35" t="n">
        <v>425.485</v>
      </c>
    </row>
    <row r="237" customFormat="false" ht="15.75" hidden="false" customHeight="false" outlineLevel="0" collapsed="false">
      <c r="A237" s="21" t="s">
        <v>250</v>
      </c>
      <c r="B237" s="22" t="n">
        <v>148</v>
      </c>
      <c r="C237" s="35" t="n">
        <v>450.27</v>
      </c>
      <c r="D237" s="35" t="n">
        <v>233.25</v>
      </c>
      <c r="E237" s="35" t="n">
        <v>738</v>
      </c>
      <c r="F237" s="35" t="n">
        <v>430.088</v>
      </c>
      <c r="G237" s="35" t="n">
        <v>222.75</v>
      </c>
      <c r="H237" s="35" t="n">
        <v>708</v>
      </c>
      <c r="I237" s="35" t="n">
        <v>436.032</v>
      </c>
      <c r="J237" s="35" t="n">
        <v>131.75</v>
      </c>
      <c r="K237" s="35" t="n">
        <v>623</v>
      </c>
      <c r="L237" s="35" t="n">
        <v>430.015</v>
      </c>
      <c r="M237" s="35" t="n">
        <v>64.25</v>
      </c>
      <c r="N237" s="35" t="n">
        <v>549</v>
      </c>
      <c r="O237" s="35" t="n">
        <v>427.615</v>
      </c>
      <c r="P237" s="35" t="n">
        <v>133.25</v>
      </c>
      <c r="Q237" s="35" t="n">
        <v>576</v>
      </c>
      <c r="R237" s="35" t="n">
        <v>738.805</v>
      </c>
      <c r="S237" s="35" t="n">
        <v>222.75</v>
      </c>
      <c r="T237" s="35" t="n">
        <v>976</v>
      </c>
      <c r="U237" s="35" t="n">
        <v>430.088</v>
      </c>
      <c r="V237" s="35" t="n">
        <v>436.032</v>
      </c>
    </row>
    <row r="238" customFormat="false" ht="15.75" hidden="false" customHeight="false" outlineLevel="0" collapsed="false">
      <c r="A238" s="21" t="s">
        <v>251</v>
      </c>
      <c r="B238" s="22" t="n">
        <v>168</v>
      </c>
      <c r="C238" s="35" t="n">
        <v>466.882</v>
      </c>
      <c r="D238" s="35" t="n">
        <v>233.25</v>
      </c>
      <c r="E238" s="35" t="n">
        <v>755</v>
      </c>
      <c r="F238" s="35" t="n">
        <v>451.417</v>
      </c>
      <c r="G238" s="35" t="n">
        <v>222.75</v>
      </c>
      <c r="H238" s="35" t="n">
        <v>729</v>
      </c>
      <c r="I238" s="35" t="n">
        <v>445.875</v>
      </c>
      <c r="J238" s="35" t="n">
        <v>131.75</v>
      </c>
      <c r="K238" s="35" t="n">
        <v>633</v>
      </c>
      <c r="L238" s="35" t="n">
        <v>443.711</v>
      </c>
      <c r="M238" s="35" t="n">
        <v>64.25</v>
      </c>
      <c r="N238" s="35" t="n">
        <v>563</v>
      </c>
      <c r="O238" s="35" t="n">
        <v>441.311</v>
      </c>
      <c r="P238" s="35" t="n">
        <v>133.25</v>
      </c>
      <c r="Q238" s="35" t="n">
        <v>589</v>
      </c>
      <c r="R238" s="35" t="n">
        <v>746.664</v>
      </c>
      <c r="S238" s="35" t="n">
        <v>222.75</v>
      </c>
      <c r="T238" s="35" t="n">
        <v>984</v>
      </c>
      <c r="U238" s="35" t="n">
        <v>451.417</v>
      </c>
      <c r="V238" s="35" t="n">
        <v>445.875</v>
      </c>
    </row>
    <row r="239" customFormat="false" ht="18.75" hidden="false" customHeight="true" outlineLevel="0" collapsed="false">
      <c r="A239" s="21" t="s">
        <v>252</v>
      </c>
      <c r="B239" s="22" t="n">
        <v>188</v>
      </c>
      <c r="C239" s="35" t="n">
        <v>463.971</v>
      </c>
      <c r="D239" s="35" t="n">
        <v>233.25</v>
      </c>
      <c r="E239" s="35" t="n">
        <v>752</v>
      </c>
      <c r="F239" s="35" t="n">
        <v>450.96</v>
      </c>
      <c r="G239" s="35" t="n">
        <v>222.75</v>
      </c>
      <c r="H239" s="35" t="n">
        <v>729</v>
      </c>
      <c r="I239" s="35" t="n">
        <v>447.04</v>
      </c>
      <c r="J239" s="35" t="n">
        <v>131.75</v>
      </c>
      <c r="K239" s="35" t="n">
        <v>634</v>
      </c>
      <c r="L239" s="35" t="n">
        <v>444.144</v>
      </c>
      <c r="M239" s="35" t="n">
        <v>64.25</v>
      </c>
      <c r="N239" s="35" t="n">
        <v>563</v>
      </c>
      <c r="O239" s="35" t="n">
        <v>433.72</v>
      </c>
      <c r="P239" s="35" t="n">
        <v>133.25</v>
      </c>
      <c r="Q239" s="35" t="n">
        <v>582</v>
      </c>
      <c r="R239" s="35" t="n">
        <v>650.115</v>
      </c>
      <c r="S239" s="35" t="n">
        <v>222.75</v>
      </c>
      <c r="T239" s="35" t="n">
        <v>888</v>
      </c>
      <c r="U239" s="35" t="n">
        <v>392.88</v>
      </c>
      <c r="V239" s="35" t="n">
        <v>418.868</v>
      </c>
    </row>
    <row r="240" customFormat="false" ht="15.75" hidden="false" customHeight="false" outlineLevel="0" collapsed="false">
      <c r="A240" s="21" t="s">
        <v>253</v>
      </c>
      <c r="B240" s="22" t="n">
        <v>190</v>
      </c>
      <c r="C240" s="35" t="n">
        <v>432.563</v>
      </c>
      <c r="D240" s="35" t="n">
        <v>233.25</v>
      </c>
      <c r="E240" s="35" t="n">
        <v>721</v>
      </c>
      <c r="F240" s="35" t="n">
        <v>423.878</v>
      </c>
      <c r="G240" s="35" t="n">
        <v>222.75</v>
      </c>
      <c r="H240" s="35" t="n">
        <v>702</v>
      </c>
      <c r="I240" s="35" t="n">
        <v>462.481</v>
      </c>
      <c r="J240" s="35" t="n">
        <v>131.75</v>
      </c>
      <c r="K240" s="35" t="n">
        <v>649</v>
      </c>
      <c r="L240" s="35" t="n">
        <v>458.152</v>
      </c>
      <c r="M240" s="35" t="n">
        <v>64.25</v>
      </c>
      <c r="N240" s="35" t="n">
        <v>577</v>
      </c>
      <c r="O240" s="35" t="n">
        <v>447.729</v>
      </c>
      <c r="P240" s="35" t="n">
        <v>133.25</v>
      </c>
      <c r="Q240" s="35" t="n">
        <v>596</v>
      </c>
      <c r="R240" s="35" t="n">
        <v>642.846</v>
      </c>
      <c r="S240" s="35" t="n">
        <v>222.75</v>
      </c>
      <c r="T240" s="35" t="n">
        <v>880</v>
      </c>
      <c r="U240" s="35" t="n">
        <v>365.799</v>
      </c>
      <c r="V240" s="35" t="n">
        <v>434.31</v>
      </c>
    </row>
    <row r="241" customFormat="false" ht="15.75" hidden="false" customHeight="false" outlineLevel="0" collapsed="false">
      <c r="A241" s="21" t="s">
        <v>254</v>
      </c>
      <c r="B241" s="22" t="n">
        <v>210</v>
      </c>
      <c r="C241" s="35" t="n">
        <v>403.234</v>
      </c>
      <c r="D241" s="35" t="n">
        <v>233.25</v>
      </c>
      <c r="E241" s="35" t="n">
        <v>691</v>
      </c>
      <c r="F241" s="35" t="n">
        <v>396.426</v>
      </c>
      <c r="G241" s="35" t="n">
        <v>222.75</v>
      </c>
      <c r="H241" s="35" t="n">
        <v>674</v>
      </c>
      <c r="I241" s="35" t="n">
        <v>444.897</v>
      </c>
      <c r="J241" s="35" t="n">
        <v>131.75</v>
      </c>
      <c r="K241" s="35" t="n">
        <v>632</v>
      </c>
      <c r="L241" s="35" t="n">
        <v>441.258</v>
      </c>
      <c r="M241" s="35" t="n">
        <v>64.25</v>
      </c>
      <c r="N241" s="35" t="n">
        <v>560</v>
      </c>
      <c r="O241" s="35" t="n">
        <v>430.403</v>
      </c>
      <c r="P241" s="35" t="n">
        <v>133.25</v>
      </c>
      <c r="Q241" s="35" t="n">
        <v>579</v>
      </c>
      <c r="R241" s="35" t="n">
        <v>633.048</v>
      </c>
      <c r="S241" s="35" t="n">
        <v>222.75</v>
      </c>
      <c r="T241" s="35" t="n">
        <v>871</v>
      </c>
      <c r="U241" s="35" t="n">
        <v>333.549</v>
      </c>
      <c r="V241" s="35" t="n">
        <v>402.232</v>
      </c>
    </row>
    <row r="242" customFormat="false" ht="15.75" hidden="false" customHeight="false" outlineLevel="0" collapsed="false">
      <c r="A242" s="21" t="s">
        <v>255</v>
      </c>
      <c r="B242" s="22" t="n">
        <v>228</v>
      </c>
      <c r="C242" s="35" t="n">
        <v>403.234</v>
      </c>
      <c r="D242" s="35" t="n">
        <v>234.5</v>
      </c>
      <c r="E242" s="35" t="n">
        <v>693</v>
      </c>
      <c r="F242" s="35" t="n">
        <v>396.426</v>
      </c>
      <c r="G242" s="35" t="n">
        <v>224</v>
      </c>
      <c r="H242" s="35" t="n">
        <v>675</v>
      </c>
      <c r="I242" s="35" t="n">
        <v>444.897</v>
      </c>
      <c r="J242" s="35" t="n">
        <v>132.5</v>
      </c>
      <c r="K242" s="35" t="n">
        <v>632</v>
      </c>
      <c r="L242" s="35" t="n">
        <v>441.258</v>
      </c>
      <c r="M242" s="35" t="n">
        <v>64.5</v>
      </c>
      <c r="N242" s="35" t="n">
        <v>561</v>
      </c>
      <c r="O242" s="35" t="n">
        <v>430.403</v>
      </c>
      <c r="P242" s="35" t="n">
        <v>134</v>
      </c>
      <c r="Q242" s="35" t="n">
        <v>579</v>
      </c>
      <c r="R242" s="35" t="n">
        <v>633.048</v>
      </c>
      <c r="S242" s="35" t="n">
        <v>224</v>
      </c>
      <c r="T242" s="35" t="n">
        <v>872</v>
      </c>
      <c r="U242" s="35" t="n">
        <v>333.549</v>
      </c>
      <c r="V242" s="35" t="n">
        <v>402.232</v>
      </c>
    </row>
    <row r="243" customFormat="false" ht="15.75" hidden="false" customHeight="false" outlineLevel="0" collapsed="false">
      <c r="A243" s="21" t="s">
        <v>256</v>
      </c>
      <c r="B243" s="22" t="n">
        <v>231</v>
      </c>
      <c r="C243" s="35" t="n">
        <v>377.895</v>
      </c>
      <c r="D243" s="35" t="n">
        <v>234.5</v>
      </c>
      <c r="E243" s="35" t="n">
        <v>667</v>
      </c>
      <c r="F243" s="35" t="n">
        <v>371.832</v>
      </c>
      <c r="G243" s="35" t="n">
        <v>224</v>
      </c>
      <c r="H243" s="35" t="n">
        <v>651</v>
      </c>
      <c r="I243" s="35" t="n">
        <v>431.346</v>
      </c>
      <c r="J243" s="35" t="n">
        <v>132.5</v>
      </c>
      <c r="K243" s="35" t="n">
        <v>619</v>
      </c>
      <c r="L243" s="35" t="n">
        <v>433.73</v>
      </c>
      <c r="M243" s="35" t="n">
        <v>64.5</v>
      </c>
      <c r="N243" s="35" t="n">
        <v>553</v>
      </c>
      <c r="O243" s="35" t="n">
        <v>423.101</v>
      </c>
      <c r="P243" s="35" t="n">
        <v>134</v>
      </c>
      <c r="Q243" s="35" t="n">
        <v>572</v>
      </c>
      <c r="R243" s="35" t="n">
        <v>641.861</v>
      </c>
      <c r="S243" s="35" t="n">
        <v>224</v>
      </c>
      <c r="T243" s="35" t="n">
        <v>881</v>
      </c>
      <c r="U243" s="35" t="n">
        <v>329.487</v>
      </c>
      <c r="V243" s="35" t="n">
        <v>390.283</v>
      </c>
    </row>
    <row r="244" customFormat="false" ht="15.75" hidden="false" customHeight="false" outlineLevel="0" collapsed="false">
      <c r="A244" s="21" t="s">
        <v>257</v>
      </c>
      <c r="B244" s="22" t="n">
        <v>14</v>
      </c>
      <c r="C244" s="35" t="n">
        <v>382.421</v>
      </c>
      <c r="D244" s="35" t="n">
        <v>234.5</v>
      </c>
      <c r="E244" s="35" t="n">
        <v>672</v>
      </c>
      <c r="F244" s="35" t="n">
        <v>368.67</v>
      </c>
      <c r="G244" s="35" t="n">
        <v>224</v>
      </c>
      <c r="H244" s="35" t="n">
        <v>648</v>
      </c>
      <c r="I244" s="35" t="n">
        <v>444.914</v>
      </c>
      <c r="J244" s="35" t="n">
        <v>132.5</v>
      </c>
      <c r="K244" s="35" t="n">
        <v>632</v>
      </c>
      <c r="L244" s="35" t="n">
        <v>442.342</v>
      </c>
      <c r="M244" s="35" t="n">
        <v>64.5</v>
      </c>
      <c r="N244" s="35" t="n">
        <v>562</v>
      </c>
      <c r="O244" s="35" t="n">
        <v>445.444</v>
      </c>
      <c r="P244" s="35" t="n">
        <v>134</v>
      </c>
      <c r="Q244" s="35" t="n">
        <v>594</v>
      </c>
      <c r="R244" s="35" t="n">
        <v>698.861</v>
      </c>
      <c r="S244" s="35" t="n">
        <v>224</v>
      </c>
      <c r="T244" s="35" t="n">
        <v>936</v>
      </c>
      <c r="U244" s="35" t="n">
        <v>355.341</v>
      </c>
      <c r="V244" s="35" t="n">
        <v>403.35</v>
      </c>
    </row>
    <row r="245" customFormat="false" ht="15.75" hidden="false" customHeight="false" outlineLevel="0" collapsed="false">
      <c r="A245" s="21" t="s">
        <v>258</v>
      </c>
      <c r="B245" s="22" t="n">
        <v>26</v>
      </c>
      <c r="C245" s="35" t="n">
        <v>395.979</v>
      </c>
      <c r="D245" s="35" t="n">
        <v>234.5</v>
      </c>
      <c r="E245" s="35" t="n">
        <v>685</v>
      </c>
      <c r="F245" s="35" t="n">
        <v>382.963</v>
      </c>
      <c r="G245" s="35" t="n">
        <v>224</v>
      </c>
      <c r="H245" s="35" t="n">
        <v>662</v>
      </c>
      <c r="I245" s="35" t="n">
        <v>443.15</v>
      </c>
      <c r="J245" s="35" t="n">
        <v>132.5</v>
      </c>
      <c r="K245" s="35" t="n">
        <v>631</v>
      </c>
      <c r="L245" s="35" t="n">
        <v>445.608</v>
      </c>
      <c r="M245" s="35" t="n">
        <v>64.5</v>
      </c>
      <c r="N245" s="35" t="n">
        <v>565</v>
      </c>
      <c r="O245" s="35" t="n">
        <v>448.935</v>
      </c>
      <c r="P245" s="35" t="n">
        <v>134</v>
      </c>
      <c r="Q245" s="35" t="n">
        <v>598</v>
      </c>
      <c r="R245" s="35" t="n">
        <v>698.404</v>
      </c>
      <c r="S245" s="35" t="n">
        <v>224</v>
      </c>
      <c r="T245" s="35" t="n">
        <v>937</v>
      </c>
      <c r="U245" s="35" t="n">
        <v>342.198</v>
      </c>
      <c r="V245" s="35" t="n">
        <v>402.301</v>
      </c>
    </row>
    <row r="246" customFormat="false" ht="15.75" hidden="false" customHeight="false" outlineLevel="0" collapsed="false">
      <c r="A246" s="21" t="s">
        <v>259</v>
      </c>
      <c r="B246" s="22" t="n">
        <v>31</v>
      </c>
      <c r="C246" s="35" t="n">
        <v>395.979</v>
      </c>
      <c r="D246" s="35" t="n">
        <v>234.25</v>
      </c>
      <c r="E246" s="35" t="n">
        <v>685</v>
      </c>
      <c r="F246" s="35" t="n">
        <v>382.963</v>
      </c>
      <c r="G246" s="35" t="n">
        <v>223.75</v>
      </c>
      <c r="H246" s="35" t="n">
        <v>662</v>
      </c>
      <c r="I246" s="35" t="n">
        <v>443.15</v>
      </c>
      <c r="J246" s="35" t="n">
        <v>132.5</v>
      </c>
      <c r="K246" s="35" t="n">
        <v>631</v>
      </c>
      <c r="L246" s="35" t="n">
        <v>445.608</v>
      </c>
      <c r="M246" s="35" t="n">
        <v>64.5</v>
      </c>
      <c r="N246" s="35" t="n">
        <v>565</v>
      </c>
      <c r="O246" s="35" t="n">
        <v>448.935</v>
      </c>
      <c r="P246" s="35" t="n">
        <v>134</v>
      </c>
      <c r="Q246" s="35" t="n">
        <v>598</v>
      </c>
      <c r="R246" s="35" t="n">
        <v>698.404</v>
      </c>
      <c r="S246" s="35" t="n">
        <v>223.75</v>
      </c>
      <c r="T246" s="35" t="n">
        <v>937</v>
      </c>
      <c r="U246" s="35" t="n">
        <v>342.198</v>
      </c>
      <c r="V246" s="35" t="n">
        <v>402.301</v>
      </c>
    </row>
    <row r="247" customFormat="false" ht="15.75" hidden="false" customHeight="false" outlineLevel="0" collapsed="false">
      <c r="A247" s="21" t="s">
        <v>260</v>
      </c>
      <c r="B247" s="22" t="n">
        <v>47</v>
      </c>
      <c r="C247" s="35" t="n">
        <v>421.508</v>
      </c>
      <c r="D247" s="35" t="n">
        <v>234.25</v>
      </c>
      <c r="E247" s="35" t="n">
        <v>711</v>
      </c>
      <c r="F247" s="35" t="n">
        <v>408.649</v>
      </c>
      <c r="G247" s="35" t="n">
        <v>223.75</v>
      </c>
      <c r="H247" s="35" t="n">
        <v>687</v>
      </c>
      <c r="I247" s="35" t="n">
        <v>462.311</v>
      </c>
      <c r="J247" s="35" t="n">
        <v>132.5</v>
      </c>
      <c r="K247" s="35" t="n">
        <v>650</v>
      </c>
      <c r="L247" s="35" t="n">
        <v>460.215</v>
      </c>
      <c r="M247" s="35" t="n">
        <v>64.5</v>
      </c>
      <c r="N247" s="35" t="n">
        <v>580</v>
      </c>
      <c r="O247" s="35" t="n">
        <v>463.516</v>
      </c>
      <c r="P247" s="35" t="n">
        <v>134</v>
      </c>
      <c r="Q247" s="35" t="n">
        <v>612</v>
      </c>
      <c r="R247" s="35" t="n">
        <v>728.129</v>
      </c>
      <c r="S247" s="35" t="n">
        <v>223.75</v>
      </c>
      <c r="T247" s="35" t="n">
        <v>967</v>
      </c>
      <c r="U247" s="35" t="n">
        <v>382.857</v>
      </c>
      <c r="V247" s="35" t="n">
        <v>423.56</v>
      </c>
    </row>
    <row r="248" customFormat="false" ht="15.75" hidden="false" customHeight="false" outlineLevel="0" collapsed="false">
      <c r="A248" s="21" t="s">
        <v>261</v>
      </c>
      <c r="B248" s="22" t="n">
        <v>67</v>
      </c>
      <c r="C248" s="35" t="n">
        <v>467.076</v>
      </c>
      <c r="D248" s="35" t="n">
        <v>234.25</v>
      </c>
      <c r="E248" s="35" t="n">
        <v>756</v>
      </c>
      <c r="F248" s="35" t="n">
        <v>444.606</v>
      </c>
      <c r="G248" s="35" t="n">
        <v>223.75</v>
      </c>
      <c r="H248" s="35" t="n">
        <v>723</v>
      </c>
      <c r="I248" s="35" t="n">
        <v>487.555</v>
      </c>
      <c r="J248" s="35" t="n">
        <v>132.5</v>
      </c>
      <c r="K248" s="35" t="n">
        <v>675</v>
      </c>
      <c r="L248" s="35" t="n">
        <v>486.847</v>
      </c>
      <c r="M248" s="35" t="n">
        <v>64.5</v>
      </c>
      <c r="N248" s="35" t="n">
        <v>606</v>
      </c>
      <c r="O248" s="35" t="n">
        <v>490.311</v>
      </c>
      <c r="P248" s="35" t="n">
        <v>134</v>
      </c>
      <c r="Q248" s="35" t="n">
        <v>639</v>
      </c>
      <c r="R248" s="35" t="n">
        <v>764.245</v>
      </c>
      <c r="S248" s="35" t="n">
        <v>223.75</v>
      </c>
      <c r="T248" s="35" t="n">
        <v>1003</v>
      </c>
      <c r="U248" s="35" t="n">
        <v>402.484</v>
      </c>
      <c r="V248" s="35" t="n">
        <v>429.605</v>
      </c>
    </row>
    <row r="249" customFormat="false" ht="15.75" hidden="false" customHeight="false" outlineLevel="0" collapsed="false">
      <c r="A249" s="21" t="s">
        <v>262</v>
      </c>
      <c r="B249" s="22" t="n">
        <v>91</v>
      </c>
      <c r="C249" s="35" t="n">
        <v>483.695</v>
      </c>
      <c r="D249" s="35" t="n">
        <v>234.25</v>
      </c>
      <c r="E249" s="35" t="n">
        <v>773</v>
      </c>
      <c r="F249" s="35" t="n">
        <v>473.137</v>
      </c>
      <c r="G249" s="35" t="n">
        <v>223.75</v>
      </c>
      <c r="H249" s="35" t="n">
        <v>752</v>
      </c>
      <c r="I249" s="35" t="n">
        <v>486.832</v>
      </c>
      <c r="J249" s="35" t="n">
        <v>132.5</v>
      </c>
      <c r="K249" s="35" t="n">
        <v>674</v>
      </c>
      <c r="L249" s="35" t="n">
        <v>481.529</v>
      </c>
      <c r="M249" s="35" t="n">
        <v>64.5</v>
      </c>
      <c r="N249" s="35" t="n">
        <v>601</v>
      </c>
      <c r="O249" s="35" t="n">
        <v>485.021</v>
      </c>
      <c r="P249" s="35" t="n">
        <v>134</v>
      </c>
      <c r="Q249" s="35" t="n">
        <v>634</v>
      </c>
      <c r="R249" s="35" t="n">
        <v>783.669</v>
      </c>
      <c r="S249" s="35" t="n">
        <v>223.75</v>
      </c>
      <c r="T249" s="35" t="n">
        <v>1022</v>
      </c>
      <c r="U249" s="35" t="n">
        <v>425.105</v>
      </c>
      <c r="V249" s="35" t="n">
        <v>429.187</v>
      </c>
    </row>
    <row r="250" customFormat="false" ht="15.75" hidden="false" customHeight="false" outlineLevel="0" collapsed="false">
      <c r="A250" s="21" t="s">
        <v>263</v>
      </c>
      <c r="B250" s="22" t="n">
        <v>96</v>
      </c>
      <c r="C250" s="35" t="n">
        <v>483.695</v>
      </c>
      <c r="D250" s="35" t="n">
        <v>239</v>
      </c>
      <c r="E250" s="35" t="n">
        <v>778</v>
      </c>
      <c r="F250" s="35" t="n">
        <v>473.137</v>
      </c>
      <c r="G250" s="35" t="n">
        <v>228.25</v>
      </c>
      <c r="H250" s="35" t="n">
        <v>756</v>
      </c>
      <c r="I250" s="35" t="n">
        <v>486.832</v>
      </c>
      <c r="J250" s="35" t="n">
        <v>135.25</v>
      </c>
      <c r="K250" s="35" t="n">
        <v>677</v>
      </c>
      <c r="L250" s="35" t="n">
        <v>481.529</v>
      </c>
      <c r="M250" s="35" t="n">
        <v>65.75</v>
      </c>
      <c r="N250" s="35" t="n">
        <v>602</v>
      </c>
      <c r="O250" s="35" t="n">
        <v>485.021</v>
      </c>
      <c r="P250" s="35" t="n">
        <v>136.75</v>
      </c>
      <c r="Q250" s="35" t="n">
        <v>637</v>
      </c>
      <c r="R250" s="35" t="n">
        <v>783.669</v>
      </c>
      <c r="S250" s="35" t="n">
        <v>228.25</v>
      </c>
      <c r="T250" s="35" t="n">
        <v>1027</v>
      </c>
      <c r="U250" s="35" t="n">
        <v>425.105</v>
      </c>
      <c r="V250" s="35" t="n">
        <v>429.187</v>
      </c>
    </row>
    <row r="251" customFormat="false" ht="15.75" hidden="false" customHeight="false" outlineLevel="0" collapsed="false">
      <c r="A251" s="21" t="s">
        <v>264</v>
      </c>
      <c r="B251" s="22" t="n">
        <v>101</v>
      </c>
      <c r="C251" s="35" t="n">
        <v>492.121</v>
      </c>
      <c r="D251" s="35" t="n">
        <v>239</v>
      </c>
      <c r="E251" s="35" t="n">
        <v>786</v>
      </c>
      <c r="F251" s="35" t="n">
        <v>476.942</v>
      </c>
      <c r="G251" s="35" t="n">
        <v>228.25</v>
      </c>
      <c r="H251" s="35" t="n">
        <v>760</v>
      </c>
      <c r="I251" s="35" t="n">
        <v>498.429</v>
      </c>
      <c r="J251" s="35" t="n">
        <v>135.25</v>
      </c>
      <c r="K251" s="35" t="n">
        <v>689</v>
      </c>
      <c r="L251" s="35" t="n">
        <v>490.69</v>
      </c>
      <c r="M251" s="35" t="n">
        <v>65.75</v>
      </c>
      <c r="N251" s="35" t="n">
        <v>611</v>
      </c>
      <c r="O251" s="35" t="n">
        <v>494.131</v>
      </c>
      <c r="P251" s="35" t="n">
        <v>136.75</v>
      </c>
      <c r="Q251" s="35" t="n">
        <v>646</v>
      </c>
      <c r="R251" s="35" t="n">
        <v>793.103</v>
      </c>
      <c r="S251" s="35" t="n">
        <v>228.25</v>
      </c>
      <c r="T251" s="35" t="n">
        <v>1036</v>
      </c>
      <c r="U251" s="35" t="n">
        <v>418.441</v>
      </c>
      <c r="V251" s="35" t="n">
        <v>450.45</v>
      </c>
    </row>
    <row r="252" customFormat="false" ht="15.75" hidden="false" customHeight="false" outlineLevel="0" collapsed="false">
      <c r="A252" s="21" t="s">
        <v>265</v>
      </c>
      <c r="B252" s="22" t="n">
        <v>112</v>
      </c>
      <c r="C252" s="35" t="n">
        <v>492.121</v>
      </c>
      <c r="D252" s="35" t="n">
        <v>239</v>
      </c>
      <c r="E252" s="35" t="n">
        <v>787</v>
      </c>
      <c r="F252" s="35" t="n">
        <v>476.942</v>
      </c>
      <c r="G252" s="35" t="n">
        <v>228.25</v>
      </c>
      <c r="H252" s="35" t="n">
        <v>761</v>
      </c>
      <c r="I252" s="35" t="n">
        <v>498.429</v>
      </c>
      <c r="J252" s="35" t="n">
        <v>135.25</v>
      </c>
      <c r="K252" s="35" t="n">
        <v>689</v>
      </c>
      <c r="L252" s="35" t="n">
        <v>490.69</v>
      </c>
      <c r="M252" s="35" t="n">
        <v>65.75</v>
      </c>
      <c r="N252" s="35" t="n">
        <v>612</v>
      </c>
      <c r="O252" s="35" t="n">
        <v>494.131</v>
      </c>
      <c r="P252" s="35" t="n">
        <v>136.75</v>
      </c>
      <c r="Q252" s="35" t="n">
        <v>646</v>
      </c>
      <c r="R252" s="35" t="n">
        <v>793.103</v>
      </c>
      <c r="S252" s="35" t="n">
        <v>228.25</v>
      </c>
      <c r="T252" s="35" t="n">
        <v>1037</v>
      </c>
      <c r="U252" s="35" t="n">
        <v>418.441</v>
      </c>
      <c r="V252" s="35" t="n">
        <v>450.45</v>
      </c>
    </row>
    <row r="253" customFormat="false" ht="15.75" hidden="false" customHeight="false" outlineLevel="0" collapsed="false">
      <c r="A253" s="21" t="s">
        <v>266</v>
      </c>
      <c r="B253" s="22" t="n">
        <v>127</v>
      </c>
      <c r="C253" s="35" t="n">
        <v>521.711</v>
      </c>
      <c r="D253" s="35" t="n">
        <v>239</v>
      </c>
      <c r="E253" s="35" t="n">
        <v>816</v>
      </c>
      <c r="F253" s="35" t="n">
        <v>504.527</v>
      </c>
      <c r="G253" s="35" t="n">
        <v>228.25</v>
      </c>
      <c r="H253" s="35" t="n">
        <v>788</v>
      </c>
      <c r="I253" s="35" t="n">
        <v>485.012</v>
      </c>
      <c r="J253" s="35" t="n">
        <v>135.25</v>
      </c>
      <c r="K253" s="35" t="n">
        <v>676</v>
      </c>
      <c r="L253" s="35" t="n">
        <v>478.703</v>
      </c>
      <c r="M253" s="35" t="n">
        <v>65.75</v>
      </c>
      <c r="N253" s="35" t="n">
        <v>600</v>
      </c>
      <c r="O253" s="35" t="n">
        <v>480.851</v>
      </c>
      <c r="P253" s="35" t="n">
        <v>136.75</v>
      </c>
      <c r="Q253" s="35" t="n">
        <v>633</v>
      </c>
      <c r="R253" s="35" t="n">
        <v>818.153</v>
      </c>
      <c r="S253" s="35" t="n">
        <v>228.25</v>
      </c>
      <c r="T253" s="35" t="n">
        <v>1062</v>
      </c>
      <c r="U253" s="35" t="n">
        <v>422.321</v>
      </c>
      <c r="V253" s="35" t="n">
        <v>427.701</v>
      </c>
    </row>
    <row r="254" customFormat="false" ht="15.75" hidden="false" customHeight="false" outlineLevel="0" collapsed="false">
      <c r="A254" s="21" t="s">
        <v>267</v>
      </c>
      <c r="B254" s="22" t="n">
        <v>146</v>
      </c>
      <c r="C254" s="35" t="n">
        <v>515.518</v>
      </c>
      <c r="D254" s="35" t="n">
        <v>239</v>
      </c>
      <c r="E254" s="35" t="n">
        <v>810</v>
      </c>
      <c r="F254" s="35" t="n">
        <v>497.833</v>
      </c>
      <c r="G254" s="35" t="n">
        <v>228.25</v>
      </c>
      <c r="H254" s="35" t="n">
        <v>782</v>
      </c>
      <c r="I254" s="35" t="n">
        <v>476.383</v>
      </c>
      <c r="J254" s="35" t="n">
        <v>135.25</v>
      </c>
      <c r="K254" s="35" t="n">
        <v>667</v>
      </c>
      <c r="L254" s="35" t="n">
        <v>469.181</v>
      </c>
      <c r="M254" s="35" t="n">
        <v>65.75</v>
      </c>
      <c r="N254" s="35" t="n">
        <v>591</v>
      </c>
      <c r="O254" s="35" t="n">
        <v>471.404</v>
      </c>
      <c r="P254" s="35" t="n">
        <v>136.75</v>
      </c>
      <c r="Q254" s="35" t="n">
        <v>623</v>
      </c>
      <c r="R254" s="35" t="n">
        <v>794.903</v>
      </c>
      <c r="S254" s="35" t="n">
        <v>228.25</v>
      </c>
      <c r="T254" s="35" t="n">
        <v>1038</v>
      </c>
      <c r="U254" s="35" t="n">
        <v>422.863</v>
      </c>
      <c r="V254" s="35" t="n">
        <v>423.017</v>
      </c>
    </row>
    <row r="255" customFormat="false" ht="15.75" hidden="false" customHeight="false" outlineLevel="0" collapsed="false">
      <c r="A255" s="21" t="s">
        <v>268</v>
      </c>
      <c r="B255" s="22" t="n">
        <v>164</v>
      </c>
      <c r="C255" s="35" t="n">
        <v>478.843</v>
      </c>
      <c r="D255" s="35" t="n">
        <v>239</v>
      </c>
      <c r="E255" s="35" t="n">
        <v>774</v>
      </c>
      <c r="F255" s="35" t="n">
        <v>467.874</v>
      </c>
      <c r="G255" s="35" t="n">
        <v>228.25</v>
      </c>
      <c r="H255" s="35" t="n">
        <v>752</v>
      </c>
      <c r="I255" s="35" t="n">
        <v>474.96</v>
      </c>
      <c r="J255" s="35" t="n">
        <v>135.25</v>
      </c>
      <c r="K255" s="35" t="n">
        <v>666</v>
      </c>
      <c r="L255" s="35" t="n">
        <v>474.105</v>
      </c>
      <c r="M255" s="35" t="n">
        <v>65.75</v>
      </c>
      <c r="N255" s="35" t="n">
        <v>596</v>
      </c>
      <c r="O255" s="35" t="n">
        <v>476.541</v>
      </c>
      <c r="P255" s="35" t="n">
        <v>136.75</v>
      </c>
      <c r="Q255" s="35" t="n">
        <v>629</v>
      </c>
      <c r="R255" s="35" t="n">
        <v>803.579</v>
      </c>
      <c r="S255" s="35" t="n">
        <v>228.25</v>
      </c>
      <c r="T255" s="35" t="n">
        <v>1047</v>
      </c>
      <c r="U255" s="35" t="n">
        <v>395.796</v>
      </c>
      <c r="V255" s="35" t="n">
        <v>426.972</v>
      </c>
    </row>
    <row r="256" customFormat="false" ht="15.75" hidden="false" customHeight="false" outlineLevel="0" collapsed="false">
      <c r="A256" s="21" t="s">
        <v>269</v>
      </c>
      <c r="B256" s="22" t="n">
        <v>180</v>
      </c>
      <c r="C256" s="35" t="n">
        <v>478.843</v>
      </c>
      <c r="D256" s="35" t="n">
        <v>244</v>
      </c>
      <c r="E256" s="35" t="n">
        <v>779</v>
      </c>
      <c r="F256" s="35" t="n">
        <v>467.874</v>
      </c>
      <c r="G256" s="35" t="n">
        <v>233</v>
      </c>
      <c r="H256" s="35" t="n">
        <v>757</v>
      </c>
      <c r="I256" s="35" t="n">
        <v>474.96</v>
      </c>
      <c r="J256" s="35" t="n">
        <v>138</v>
      </c>
      <c r="K256" s="35" t="n">
        <v>669</v>
      </c>
      <c r="L256" s="35" t="n">
        <v>474.105</v>
      </c>
      <c r="M256" s="35" t="n">
        <v>67</v>
      </c>
      <c r="N256" s="35" t="n">
        <v>597</v>
      </c>
      <c r="O256" s="35" t="n">
        <v>476.541</v>
      </c>
      <c r="P256" s="35" t="n">
        <v>139.5</v>
      </c>
      <c r="Q256" s="35" t="n">
        <v>631</v>
      </c>
      <c r="R256" s="35" t="n">
        <v>803.579</v>
      </c>
      <c r="S256" s="35" t="n">
        <v>233</v>
      </c>
      <c r="T256" s="35" t="n">
        <v>1052</v>
      </c>
      <c r="U256" s="35" t="n">
        <v>395.796</v>
      </c>
      <c r="V256" s="35" t="n">
        <v>426.972</v>
      </c>
    </row>
    <row r="257" customFormat="false" ht="15.75" hidden="false" customHeight="false" outlineLevel="0" collapsed="false">
      <c r="A257" s="21" t="s">
        <v>270</v>
      </c>
      <c r="B257" s="22" t="n">
        <v>189</v>
      </c>
      <c r="C257" s="35" t="n">
        <v>477.19</v>
      </c>
      <c r="D257" s="35" t="n">
        <v>244</v>
      </c>
      <c r="E257" s="35" t="n">
        <v>777</v>
      </c>
      <c r="F257" s="35" t="n">
        <v>455.369</v>
      </c>
      <c r="G257" s="35" t="n">
        <v>233</v>
      </c>
      <c r="H257" s="35" t="n">
        <v>744</v>
      </c>
      <c r="I257" s="35" t="n">
        <v>464.41</v>
      </c>
      <c r="J257" s="35" t="n">
        <v>138</v>
      </c>
      <c r="K257" s="35" t="n">
        <v>658</v>
      </c>
      <c r="L257" s="35" t="n">
        <v>471.006</v>
      </c>
      <c r="M257" s="35" t="n">
        <v>67</v>
      </c>
      <c r="N257" s="35" t="n">
        <v>594</v>
      </c>
      <c r="O257" s="35" t="n">
        <v>473.188</v>
      </c>
      <c r="P257" s="35" t="n">
        <v>139.5</v>
      </c>
      <c r="Q257" s="35" t="n">
        <v>628</v>
      </c>
      <c r="R257" s="35" t="n">
        <v>804.908</v>
      </c>
      <c r="S257" s="35" t="n">
        <v>233</v>
      </c>
      <c r="T257" s="35" t="n">
        <v>1053</v>
      </c>
      <c r="U257" s="35" t="n">
        <v>385.124</v>
      </c>
      <c r="V257" s="35" t="n">
        <v>407.109</v>
      </c>
    </row>
    <row r="258" customFormat="false" ht="15.75" hidden="false" customHeight="false" outlineLevel="0" collapsed="false">
      <c r="A258" s="21" t="s">
        <v>271</v>
      </c>
      <c r="B258" s="22" t="n">
        <v>208</v>
      </c>
      <c r="C258" s="35" t="n">
        <v>454.951</v>
      </c>
      <c r="D258" s="35" t="n">
        <v>244</v>
      </c>
      <c r="E258" s="35" t="n">
        <v>755</v>
      </c>
      <c r="F258" s="35" t="n">
        <v>428.701</v>
      </c>
      <c r="G258" s="35" t="n">
        <v>233</v>
      </c>
      <c r="H258" s="35" t="n">
        <v>717</v>
      </c>
      <c r="I258" s="35" t="n">
        <v>440.66</v>
      </c>
      <c r="J258" s="35" t="n">
        <v>138</v>
      </c>
      <c r="K258" s="35" t="n">
        <v>634</v>
      </c>
      <c r="L258" s="35" t="n">
        <v>437.49</v>
      </c>
      <c r="M258" s="35" t="n">
        <v>67</v>
      </c>
      <c r="N258" s="35" t="n">
        <v>560</v>
      </c>
      <c r="O258" s="35" t="n">
        <v>439.561</v>
      </c>
      <c r="P258" s="35" t="n">
        <v>139.5</v>
      </c>
      <c r="Q258" s="35" t="n">
        <v>594</v>
      </c>
      <c r="R258" s="35" t="n">
        <v>812.689</v>
      </c>
      <c r="S258" s="35" t="n">
        <v>233</v>
      </c>
      <c r="T258" s="35" t="n">
        <v>1061</v>
      </c>
      <c r="U258" s="35" t="n">
        <v>359.733</v>
      </c>
      <c r="V258" s="35" t="n">
        <v>379.564</v>
      </c>
    </row>
    <row r="259" customFormat="false" ht="15.75" hidden="false" customHeight="false" outlineLevel="0" collapsed="false">
      <c r="A259" s="21" t="s">
        <v>272</v>
      </c>
      <c r="B259" s="22" t="n">
        <v>215</v>
      </c>
      <c r="C259" s="35" t="n">
        <v>454.951</v>
      </c>
      <c r="D259" s="35" t="n">
        <v>246.75</v>
      </c>
      <c r="E259" s="35" t="n">
        <v>757</v>
      </c>
      <c r="F259" s="35" t="n">
        <v>428.701</v>
      </c>
      <c r="G259" s="35" t="n">
        <v>235.5</v>
      </c>
      <c r="H259" s="35" t="n">
        <v>720</v>
      </c>
      <c r="I259" s="35" t="n">
        <v>440.66</v>
      </c>
      <c r="J259" s="35" t="n">
        <v>139.5</v>
      </c>
      <c r="K259" s="35" t="n">
        <v>636</v>
      </c>
      <c r="L259" s="35" t="n">
        <v>437.49</v>
      </c>
      <c r="M259" s="35" t="n">
        <v>67.75</v>
      </c>
      <c r="N259" s="35" t="n">
        <v>561</v>
      </c>
      <c r="O259" s="35" t="n">
        <v>439.561</v>
      </c>
      <c r="P259" s="35" t="n">
        <v>141</v>
      </c>
      <c r="Q259" s="35" t="n">
        <v>596</v>
      </c>
      <c r="R259" s="35" t="n">
        <v>812.689</v>
      </c>
      <c r="S259" s="35" t="n">
        <v>235.5</v>
      </c>
      <c r="T259" s="35" t="n">
        <v>1063</v>
      </c>
      <c r="U259" s="35" t="n">
        <v>359.733</v>
      </c>
      <c r="V259" s="35" t="n">
        <v>379.564</v>
      </c>
    </row>
    <row r="260" customFormat="false" ht="15.75" hidden="false" customHeight="false" outlineLevel="0" collapsed="false">
      <c r="A260" s="21" t="s">
        <v>273</v>
      </c>
      <c r="B260" s="22" t="n">
        <v>234</v>
      </c>
      <c r="C260" s="35" t="n">
        <v>386.548</v>
      </c>
      <c r="D260" s="35" t="n">
        <v>246.75</v>
      </c>
      <c r="E260" s="35" t="n">
        <v>689</v>
      </c>
      <c r="F260" s="35" t="n">
        <v>363.994</v>
      </c>
      <c r="G260" s="35" t="n">
        <v>235.5</v>
      </c>
      <c r="H260" s="35" t="n">
        <v>655</v>
      </c>
      <c r="I260" s="35" t="n">
        <v>412.114</v>
      </c>
      <c r="J260" s="35" t="n">
        <v>139.5</v>
      </c>
      <c r="K260" s="35" t="n">
        <v>607</v>
      </c>
      <c r="L260" s="35" t="n">
        <v>406.718</v>
      </c>
      <c r="M260" s="35" t="n">
        <v>67.75</v>
      </c>
      <c r="N260" s="35" t="n">
        <v>530</v>
      </c>
      <c r="O260" s="35" t="n">
        <v>408.499</v>
      </c>
      <c r="P260" s="35" t="n">
        <v>141</v>
      </c>
      <c r="Q260" s="35" t="n">
        <v>565</v>
      </c>
      <c r="R260" s="35" t="n">
        <v>824.343</v>
      </c>
      <c r="S260" s="35" t="n">
        <v>235.5</v>
      </c>
      <c r="T260" s="35" t="n">
        <v>1075</v>
      </c>
      <c r="U260" s="35" t="n">
        <v>285.558</v>
      </c>
      <c r="V260" s="35" t="n">
        <v>342.026</v>
      </c>
    </row>
    <row r="261" customFormat="false" ht="15.75" hidden="false" customHeight="false" outlineLevel="0" collapsed="false">
      <c r="A261" s="21" t="s">
        <v>274</v>
      </c>
      <c r="B261" s="22" t="n">
        <v>9</v>
      </c>
      <c r="C261" s="35" t="n">
        <v>277.693</v>
      </c>
      <c r="D261" s="35" t="n">
        <v>246.75</v>
      </c>
      <c r="E261" s="35" t="n">
        <v>580</v>
      </c>
      <c r="F261" s="35" t="n">
        <v>260.517</v>
      </c>
      <c r="G261" s="35" t="n">
        <v>235.5</v>
      </c>
      <c r="H261" s="35" t="n">
        <v>552</v>
      </c>
      <c r="I261" s="35" t="n">
        <v>326.605</v>
      </c>
      <c r="J261" s="35" t="n">
        <v>139.5</v>
      </c>
      <c r="K261" s="35" t="n">
        <v>522</v>
      </c>
      <c r="L261" s="35" t="n">
        <v>341.154</v>
      </c>
      <c r="M261" s="35" t="n">
        <v>67.75</v>
      </c>
      <c r="N261" s="35" t="n">
        <v>465</v>
      </c>
      <c r="O261" s="35" t="n">
        <v>332.224</v>
      </c>
      <c r="P261" s="35" t="n">
        <v>141</v>
      </c>
      <c r="Q261" s="35" t="n">
        <v>488</v>
      </c>
      <c r="R261" s="35" t="n">
        <v>884.526</v>
      </c>
      <c r="S261" s="35" t="n">
        <v>235.5</v>
      </c>
      <c r="T261" s="35" t="n">
        <v>1135</v>
      </c>
      <c r="U261" s="35" t="n">
        <v>234.523</v>
      </c>
      <c r="V261" s="35" t="n">
        <v>272.542</v>
      </c>
    </row>
    <row r="262" customFormat="false" ht="15.75" hidden="false" customHeight="false" outlineLevel="0" collapsed="false">
      <c r="A262" s="21" t="s">
        <v>275</v>
      </c>
      <c r="B262" s="22" t="n">
        <v>18</v>
      </c>
      <c r="C262" s="35" t="n">
        <v>234.413</v>
      </c>
      <c r="D262" s="35" t="n">
        <v>246.75</v>
      </c>
      <c r="E262" s="35" t="n">
        <v>537</v>
      </c>
      <c r="F262" s="35" t="n">
        <v>212.009</v>
      </c>
      <c r="G262" s="35" t="n">
        <v>235.5</v>
      </c>
      <c r="H262" s="35" t="n">
        <v>503.707</v>
      </c>
      <c r="I262" s="35" t="n">
        <v>278.694</v>
      </c>
      <c r="J262" s="35" t="n">
        <v>139.5</v>
      </c>
      <c r="K262" s="35" t="n">
        <v>474</v>
      </c>
      <c r="L262" s="35" t="n">
        <v>289.211</v>
      </c>
      <c r="M262" s="35" t="n">
        <v>67.75</v>
      </c>
      <c r="N262" s="35" t="n">
        <v>413</v>
      </c>
      <c r="O262" s="35" t="n">
        <v>280.336</v>
      </c>
      <c r="P262" s="35" t="n">
        <v>141</v>
      </c>
      <c r="Q262" s="35" t="n">
        <v>437</v>
      </c>
      <c r="R262" s="35" t="n">
        <v>928.519</v>
      </c>
      <c r="S262" s="35" t="n">
        <v>235.5</v>
      </c>
      <c r="T262" s="35" t="n">
        <v>1179</v>
      </c>
      <c r="U262" s="35" t="n">
        <v>190.889</v>
      </c>
      <c r="V262" s="35" t="n">
        <v>248.676</v>
      </c>
    </row>
    <row r="263" customFormat="false" ht="15.75" hidden="false" customHeight="false" outlineLevel="0" collapsed="false">
      <c r="A263" s="21" t="s">
        <v>276</v>
      </c>
      <c r="B263" s="22" t="n">
        <v>25</v>
      </c>
      <c r="C263" s="35" t="n">
        <v>234.413</v>
      </c>
      <c r="D263" s="35" t="n">
        <v>246.25</v>
      </c>
      <c r="E263" s="35" t="n">
        <v>536</v>
      </c>
      <c r="F263" s="35" t="n">
        <v>212.009</v>
      </c>
      <c r="G263" s="35" t="n">
        <v>235</v>
      </c>
      <c r="H263" s="35" t="n">
        <v>503</v>
      </c>
      <c r="I263" s="35" t="n">
        <v>278.694</v>
      </c>
      <c r="J263" s="35" t="n">
        <v>139.25</v>
      </c>
      <c r="K263" s="35" t="n">
        <v>474</v>
      </c>
      <c r="L263" s="35" t="n">
        <v>289.211</v>
      </c>
      <c r="M263" s="35" t="n">
        <v>67.25</v>
      </c>
      <c r="N263" s="35" t="n">
        <v>412</v>
      </c>
      <c r="O263" s="35" t="n">
        <v>280.336</v>
      </c>
      <c r="P263" s="35" t="n">
        <v>140.75</v>
      </c>
      <c r="Q263" s="35" t="n">
        <v>436</v>
      </c>
      <c r="R263" s="35" t="n">
        <v>928.519</v>
      </c>
      <c r="S263" s="35" t="n">
        <v>235</v>
      </c>
      <c r="T263" s="35" t="n">
        <v>1179</v>
      </c>
      <c r="U263" s="35" t="n">
        <v>190.889</v>
      </c>
      <c r="V263" s="35" t="n">
        <v>248.676</v>
      </c>
    </row>
    <row r="264" customFormat="false" ht="15.75" hidden="false" customHeight="false" outlineLevel="0" collapsed="false">
      <c r="A264" s="21" t="s">
        <v>277</v>
      </c>
      <c r="B264" s="22" t="n">
        <v>47</v>
      </c>
      <c r="C264" s="35" t="n">
        <v>268.398</v>
      </c>
      <c r="D264" s="35" t="n">
        <v>246.25</v>
      </c>
      <c r="E264" s="35" t="n">
        <v>570</v>
      </c>
      <c r="F264" s="35" t="n">
        <v>253.819</v>
      </c>
      <c r="G264" s="35" t="n">
        <v>235</v>
      </c>
      <c r="H264" s="35" t="n">
        <v>545</v>
      </c>
      <c r="I264" s="35" t="n">
        <v>298.319</v>
      </c>
      <c r="J264" s="35" t="n">
        <v>139.25</v>
      </c>
      <c r="K264" s="35" t="n">
        <v>493</v>
      </c>
      <c r="L264" s="35" t="n">
        <v>299.806</v>
      </c>
      <c r="M264" s="35" t="n">
        <v>67.25</v>
      </c>
      <c r="N264" s="35" t="n">
        <v>423</v>
      </c>
      <c r="O264" s="35" t="n">
        <v>290.9</v>
      </c>
      <c r="P264" s="35" t="n">
        <v>140.75</v>
      </c>
      <c r="Q264" s="35" t="n">
        <v>447</v>
      </c>
      <c r="R264" s="35" t="n">
        <v>506.05</v>
      </c>
      <c r="S264" s="35" t="n">
        <v>235</v>
      </c>
      <c r="T264" s="35" t="n">
        <v>757</v>
      </c>
      <c r="U264" s="35" t="n">
        <v>231.862</v>
      </c>
      <c r="V264" s="35" t="n">
        <v>258.713</v>
      </c>
    </row>
    <row r="265" customFormat="false" ht="15.75" hidden="false" customHeight="false" outlineLevel="0" collapsed="false">
      <c r="A265" s="21" t="s">
        <v>278</v>
      </c>
      <c r="B265" s="22" t="n">
        <v>67</v>
      </c>
      <c r="C265" s="35" t="n">
        <v>299.339</v>
      </c>
      <c r="D265" s="35" t="n">
        <v>246.25</v>
      </c>
      <c r="E265" s="35" t="n">
        <v>601</v>
      </c>
      <c r="F265" s="35" t="n">
        <v>283.408</v>
      </c>
      <c r="G265" s="35" t="n">
        <v>235</v>
      </c>
      <c r="H265" s="35" t="n">
        <v>574</v>
      </c>
      <c r="I265" s="35" t="n">
        <v>305.259</v>
      </c>
      <c r="J265" s="35" t="n">
        <v>139.25</v>
      </c>
      <c r="K265" s="35" t="n">
        <v>500</v>
      </c>
      <c r="L265" s="35" t="n">
        <v>302.796</v>
      </c>
      <c r="M265" s="35" t="n">
        <v>67.25</v>
      </c>
      <c r="N265" s="35" t="n">
        <v>426</v>
      </c>
      <c r="O265" s="35" t="n">
        <v>293.92</v>
      </c>
      <c r="P265" s="35" t="n">
        <v>140.75</v>
      </c>
      <c r="Q265" s="35" t="n">
        <v>450</v>
      </c>
      <c r="R265" s="35" t="n">
        <v>553.155</v>
      </c>
      <c r="S265" s="35" t="n">
        <v>235</v>
      </c>
      <c r="T265" s="35" t="n">
        <v>803</v>
      </c>
      <c r="U265" s="35" t="n">
        <v>264.23</v>
      </c>
      <c r="V265" s="35" t="n">
        <v>259.739</v>
      </c>
    </row>
    <row r="266" customFormat="false" ht="15.75" hidden="false" customHeight="false" outlineLevel="0" collapsed="false">
      <c r="A266" s="21" t="s">
        <v>279</v>
      </c>
      <c r="B266" s="22" t="n">
        <v>82</v>
      </c>
      <c r="C266" s="35" t="n">
        <v>297.569</v>
      </c>
      <c r="D266" s="35" t="n">
        <v>246.25</v>
      </c>
      <c r="E266" s="35" t="n">
        <v>600</v>
      </c>
      <c r="F266" s="35" t="n">
        <v>283.837</v>
      </c>
      <c r="G266" s="35" t="n">
        <v>235</v>
      </c>
      <c r="H266" s="35" t="n">
        <v>575</v>
      </c>
      <c r="I266" s="35" t="n">
        <v>282.794</v>
      </c>
      <c r="J266" s="35" t="n">
        <v>139.25</v>
      </c>
      <c r="K266" s="35" t="n">
        <v>478</v>
      </c>
      <c r="L266" s="35" t="n">
        <v>282.61</v>
      </c>
      <c r="M266" s="35" t="n">
        <v>67.25</v>
      </c>
      <c r="N266" s="35" t="n">
        <v>406</v>
      </c>
      <c r="O266" s="35" t="n">
        <v>273.782</v>
      </c>
      <c r="P266" s="35" t="n">
        <v>140.75</v>
      </c>
      <c r="Q266" s="35" t="n">
        <v>430</v>
      </c>
      <c r="R266" s="35" t="n">
        <v>541.361</v>
      </c>
      <c r="S266" s="35" t="n">
        <v>235</v>
      </c>
      <c r="T266" s="35" t="n">
        <v>792</v>
      </c>
      <c r="U266" s="35" t="n">
        <v>251.568</v>
      </c>
      <c r="V266" s="35" t="n">
        <v>242.56</v>
      </c>
    </row>
    <row r="267" customFormat="false" ht="15.75" hidden="false" customHeight="false" outlineLevel="0" collapsed="false">
      <c r="A267" s="21" t="s">
        <v>280</v>
      </c>
      <c r="B267" s="22" t="n">
        <v>102</v>
      </c>
      <c r="C267" s="35" t="n">
        <v>340.359</v>
      </c>
      <c r="D267" s="35" t="n">
        <v>246.25</v>
      </c>
      <c r="E267" s="35" t="n">
        <v>643</v>
      </c>
      <c r="F267" s="35" t="n">
        <v>319.314</v>
      </c>
      <c r="G267" s="35" t="n">
        <v>235</v>
      </c>
      <c r="H267" s="35" t="n">
        <v>610</v>
      </c>
      <c r="I267" s="35" t="n">
        <v>318.53</v>
      </c>
      <c r="J267" s="35" t="n">
        <v>139.25</v>
      </c>
      <c r="K267" s="35" t="n">
        <v>514</v>
      </c>
      <c r="L267" s="35" t="n">
        <v>317.514</v>
      </c>
      <c r="M267" s="35" t="n">
        <v>67.25</v>
      </c>
      <c r="N267" s="35" t="n">
        <v>441</v>
      </c>
      <c r="O267" s="35" t="n">
        <v>308.708</v>
      </c>
      <c r="P267" s="35" t="n">
        <v>140.75</v>
      </c>
      <c r="Q267" s="35" t="n">
        <v>465</v>
      </c>
      <c r="R267" s="35" t="n">
        <v>568.271</v>
      </c>
      <c r="S267" s="35" t="n">
        <v>235</v>
      </c>
      <c r="T267" s="35" t="n">
        <v>819</v>
      </c>
      <c r="U267" s="35" t="n">
        <v>297.93</v>
      </c>
      <c r="V267" s="35" t="n">
        <v>281.958</v>
      </c>
    </row>
    <row r="268" customFormat="false" ht="15.75" hidden="false" customHeight="false" outlineLevel="0" collapsed="false">
      <c r="A268" s="21" t="s">
        <v>281</v>
      </c>
      <c r="B268" s="22" t="n">
        <v>127</v>
      </c>
      <c r="C268" s="35" t="n">
        <v>369.265</v>
      </c>
      <c r="D268" s="35" t="n">
        <v>246.25</v>
      </c>
      <c r="E268" s="35" t="n">
        <v>672</v>
      </c>
      <c r="F268" s="35" t="n">
        <v>344.584</v>
      </c>
      <c r="G268" s="35" t="n">
        <v>235</v>
      </c>
      <c r="H268" s="35" t="n">
        <v>636</v>
      </c>
      <c r="I268" s="35" t="n">
        <v>302.423</v>
      </c>
      <c r="J268" s="35" t="n">
        <v>139.25</v>
      </c>
      <c r="K268" s="35" t="n">
        <v>498</v>
      </c>
      <c r="L268" s="35" t="n">
        <v>305.472</v>
      </c>
      <c r="M268" s="35" t="n">
        <v>67.25</v>
      </c>
      <c r="N268" s="35" t="n">
        <v>429</v>
      </c>
      <c r="O268" s="35" t="n">
        <v>287.061</v>
      </c>
      <c r="P268" s="35" t="n">
        <v>140.75</v>
      </c>
      <c r="Q268" s="35" t="n">
        <v>443</v>
      </c>
      <c r="R268" s="35" t="n">
        <v>496.992</v>
      </c>
      <c r="S268" s="35" t="n">
        <v>235</v>
      </c>
      <c r="T268" s="35" t="n">
        <v>747</v>
      </c>
      <c r="U268" s="35" t="n">
        <v>305.714</v>
      </c>
      <c r="V268" s="35" t="n">
        <v>270.02</v>
      </c>
    </row>
    <row r="269" customFormat="false" ht="15.75" hidden="false" customHeight="false" outlineLevel="0" collapsed="false">
      <c r="A269" s="21" t="s">
        <v>282</v>
      </c>
      <c r="B269" s="22" t="n">
        <v>147</v>
      </c>
      <c r="C269" s="35" t="n">
        <v>373.565</v>
      </c>
      <c r="D269" s="35" t="n">
        <v>246.25</v>
      </c>
      <c r="E269" s="35" t="n">
        <v>676</v>
      </c>
      <c r="F269" s="35" t="n">
        <v>347.63</v>
      </c>
      <c r="G269" s="35" t="n">
        <v>235</v>
      </c>
      <c r="H269" s="35" t="n">
        <v>639</v>
      </c>
      <c r="I269" s="35" t="n">
        <v>281.495</v>
      </c>
      <c r="J269" s="35" t="n">
        <v>139.25</v>
      </c>
      <c r="K269" s="35" t="n">
        <v>477</v>
      </c>
      <c r="L269" s="35" t="n">
        <v>282.091</v>
      </c>
      <c r="M269" s="35" t="n">
        <v>67.25</v>
      </c>
      <c r="N269" s="35" t="n">
        <v>406</v>
      </c>
      <c r="O269" s="35" t="n">
        <v>263.79</v>
      </c>
      <c r="P269" s="35" t="n">
        <v>140.75</v>
      </c>
      <c r="Q269" s="35" t="n">
        <v>420</v>
      </c>
      <c r="R269" s="35" t="n">
        <v>508.769</v>
      </c>
      <c r="S269" s="35" t="n">
        <v>235</v>
      </c>
      <c r="T269" s="35" t="n">
        <v>759</v>
      </c>
      <c r="U269" s="35" t="n">
        <v>286.44</v>
      </c>
      <c r="V269" s="35" t="n">
        <v>251.931</v>
      </c>
    </row>
    <row r="270" customFormat="false" ht="15.75" hidden="false" customHeight="false" outlineLevel="0" collapsed="false">
      <c r="A270" s="21" t="s">
        <v>283</v>
      </c>
      <c r="B270" s="22" t="n">
        <v>152</v>
      </c>
      <c r="C270" s="35" t="n">
        <v>373.565</v>
      </c>
      <c r="D270" s="35" t="n">
        <v>246.5</v>
      </c>
      <c r="E270" s="35" t="n">
        <v>676</v>
      </c>
      <c r="F270" s="35" t="n">
        <v>347.63</v>
      </c>
      <c r="G270" s="35" t="n">
        <v>235.25</v>
      </c>
      <c r="H270" s="35" t="n">
        <v>639</v>
      </c>
      <c r="I270" s="35" t="n">
        <v>281.495</v>
      </c>
      <c r="J270" s="35" t="n">
        <v>139.25</v>
      </c>
      <c r="K270" s="35" t="n">
        <v>477</v>
      </c>
      <c r="L270" s="35" t="n">
        <v>282.091</v>
      </c>
      <c r="M270" s="35" t="n">
        <v>67.25</v>
      </c>
      <c r="N270" s="35" t="n">
        <v>406</v>
      </c>
      <c r="O270" s="35" t="n">
        <v>263.79</v>
      </c>
      <c r="P270" s="35" t="n">
        <v>140.75</v>
      </c>
      <c r="Q270" s="35" t="n">
        <v>420</v>
      </c>
      <c r="R270" s="35" t="n">
        <v>508.769</v>
      </c>
      <c r="S270" s="35" t="n">
        <v>235.25</v>
      </c>
      <c r="T270" s="35" t="n">
        <v>759</v>
      </c>
      <c r="U270" s="35" t="n">
        <v>286.44</v>
      </c>
      <c r="V270" s="35" t="n">
        <v>251.931</v>
      </c>
    </row>
    <row r="271" customFormat="false" ht="15.75" hidden="false" customHeight="false" outlineLevel="0" collapsed="false">
      <c r="A271" s="21" t="s">
        <v>284</v>
      </c>
      <c r="B271" s="22" t="n">
        <v>167</v>
      </c>
      <c r="C271" s="35" t="n">
        <v>376.79</v>
      </c>
      <c r="D271" s="35" t="n">
        <v>246.5</v>
      </c>
      <c r="E271" s="35" t="n">
        <v>679</v>
      </c>
      <c r="F271" s="35" t="n">
        <v>350.631</v>
      </c>
      <c r="G271" s="35" t="n">
        <v>235.25</v>
      </c>
      <c r="H271" s="35" t="n">
        <v>642</v>
      </c>
      <c r="I271" s="35" t="n">
        <v>283.975</v>
      </c>
      <c r="J271" s="35" t="n">
        <v>139.25</v>
      </c>
      <c r="K271" s="35" t="n">
        <v>479</v>
      </c>
      <c r="L271" s="35" t="n">
        <v>284.455</v>
      </c>
      <c r="M271" s="35" t="n">
        <v>65.25</v>
      </c>
      <c r="N271" s="35" t="n">
        <v>408</v>
      </c>
      <c r="O271" s="35" t="n">
        <v>266.157</v>
      </c>
      <c r="P271" s="35" t="n">
        <v>140.75</v>
      </c>
      <c r="Q271" s="35" t="n">
        <v>422</v>
      </c>
      <c r="R271" s="35" t="n">
        <v>513.501</v>
      </c>
      <c r="S271" s="35" t="n">
        <v>235.25</v>
      </c>
      <c r="T271" s="35" t="n">
        <v>764</v>
      </c>
      <c r="U271" s="35" t="n">
        <v>286.435</v>
      </c>
      <c r="V271" s="35" t="n">
        <v>252.6</v>
      </c>
    </row>
    <row r="272" customFormat="false" ht="15.75" hidden="false" customHeight="false" outlineLevel="0" collapsed="false">
      <c r="A272" s="21" t="s">
        <v>285</v>
      </c>
      <c r="B272" s="22" t="n">
        <v>171</v>
      </c>
      <c r="C272" s="35" t="n">
        <v>332.81</v>
      </c>
      <c r="D272" s="35" t="n">
        <v>246.5</v>
      </c>
      <c r="E272" s="35" t="n">
        <v>635</v>
      </c>
      <c r="F272" s="35" t="n">
        <v>311.59</v>
      </c>
      <c r="G272" s="35" t="n">
        <v>235.25</v>
      </c>
      <c r="H272" s="35" t="n">
        <v>603</v>
      </c>
      <c r="I272" s="35" t="n">
        <v>255.68</v>
      </c>
      <c r="J272" s="35" t="n">
        <v>139.25</v>
      </c>
      <c r="K272" s="35" t="n">
        <v>451</v>
      </c>
      <c r="L272" s="35" t="n">
        <v>258.8</v>
      </c>
      <c r="M272" s="35" t="n">
        <v>67.25</v>
      </c>
      <c r="N272" s="35" t="n">
        <v>382</v>
      </c>
      <c r="O272" s="35" t="n">
        <v>240.57</v>
      </c>
      <c r="P272" s="35" t="n">
        <v>140.75</v>
      </c>
      <c r="Q272" s="35" t="n">
        <v>397</v>
      </c>
      <c r="R272" s="35" t="n">
        <v>510.88</v>
      </c>
      <c r="S272" s="35" t="n">
        <v>235.25</v>
      </c>
      <c r="T272" s="35" t="n">
        <v>761</v>
      </c>
      <c r="U272" s="35" t="n">
        <v>258.55</v>
      </c>
      <c r="V272" s="35" t="n">
        <v>224.02</v>
      </c>
    </row>
    <row r="273" customFormat="false" ht="15.75" hidden="false" customHeight="false" outlineLevel="0" collapsed="false">
      <c r="A273" s="21" t="s">
        <v>286</v>
      </c>
      <c r="B273" s="22" t="n">
        <v>190</v>
      </c>
      <c r="C273" s="35" t="n">
        <v>260.75</v>
      </c>
      <c r="D273" s="35" t="n">
        <v>246.5</v>
      </c>
      <c r="E273" s="35" t="n">
        <v>563</v>
      </c>
      <c r="F273" s="35" t="n">
        <v>248.33</v>
      </c>
      <c r="G273" s="35" t="n">
        <v>235.25</v>
      </c>
      <c r="H273" s="35" t="n">
        <v>540</v>
      </c>
      <c r="I273" s="35" t="n">
        <v>262.95</v>
      </c>
      <c r="J273" s="35" t="n">
        <v>139.25</v>
      </c>
      <c r="K273" s="35" t="n">
        <v>458</v>
      </c>
      <c r="L273" s="35" t="n">
        <v>264.96</v>
      </c>
      <c r="M273" s="35" t="n">
        <v>67.25</v>
      </c>
      <c r="N273" s="35" t="n">
        <v>388</v>
      </c>
      <c r="O273" s="35" t="n">
        <v>246.72</v>
      </c>
      <c r="P273" s="35" t="n">
        <v>140.75</v>
      </c>
      <c r="Q273" s="35" t="n">
        <v>403</v>
      </c>
      <c r="R273" s="35" t="n">
        <v>438.08</v>
      </c>
      <c r="S273" s="35" t="n">
        <v>235.25</v>
      </c>
      <c r="T273" s="35" t="n">
        <v>689</v>
      </c>
      <c r="U273" s="35" t="n">
        <v>196.26</v>
      </c>
      <c r="V273" s="35" t="n">
        <v>228.4</v>
      </c>
    </row>
    <row r="274" customFormat="false" ht="15.75" hidden="false" customHeight="false" outlineLevel="0" collapsed="false">
      <c r="A274" s="21" t="s">
        <v>287</v>
      </c>
      <c r="B274" s="22" t="n">
        <v>204</v>
      </c>
      <c r="C274" s="35" t="n">
        <v>259.41</v>
      </c>
      <c r="D274" s="35" t="n">
        <v>246.5</v>
      </c>
      <c r="E274" s="35" t="n">
        <v>562</v>
      </c>
      <c r="F274" s="35" t="n">
        <v>247.05</v>
      </c>
      <c r="G274" s="35" t="n">
        <v>235.25</v>
      </c>
      <c r="H274" s="35" t="n">
        <v>538</v>
      </c>
      <c r="I274" s="35" t="n">
        <v>261.59</v>
      </c>
      <c r="J274" s="35" t="n">
        <v>139.25</v>
      </c>
      <c r="K274" s="35" t="n">
        <v>457</v>
      </c>
      <c r="L274" s="35" t="n">
        <v>263.66</v>
      </c>
      <c r="M274" s="35" t="n">
        <v>67.25</v>
      </c>
      <c r="N274" s="35" t="n">
        <v>387</v>
      </c>
      <c r="O274" s="35" t="n">
        <v>245.42</v>
      </c>
      <c r="P274" s="35" t="n">
        <v>140.75</v>
      </c>
      <c r="Q274" s="35" t="n">
        <v>401</v>
      </c>
      <c r="R274" s="35" t="n">
        <v>435.63</v>
      </c>
      <c r="S274" s="35" t="n">
        <v>235.25</v>
      </c>
      <c r="T274" s="35" t="n">
        <v>686</v>
      </c>
      <c r="U274" s="35" t="n">
        <v>195.83</v>
      </c>
      <c r="V274" s="35" t="n">
        <v>227.94</v>
      </c>
    </row>
    <row r="275" customFormat="false" ht="15.75" hidden="false" customHeight="false" outlineLevel="0" collapsed="false">
      <c r="A275" s="21" t="s">
        <v>288</v>
      </c>
      <c r="B275" s="22" t="n">
        <v>209</v>
      </c>
      <c r="C275" s="35" t="n">
        <v>258.77</v>
      </c>
      <c r="D275" s="35" t="n">
        <v>246.5</v>
      </c>
      <c r="E275" s="35" t="n">
        <v>561</v>
      </c>
      <c r="F275" s="35" t="n">
        <v>246.65</v>
      </c>
      <c r="G275" s="35" t="n">
        <v>235.25</v>
      </c>
      <c r="H275" s="35" t="n">
        <v>538</v>
      </c>
      <c r="I275" s="35" t="n">
        <v>254.09</v>
      </c>
      <c r="J275" s="35" t="n">
        <v>139.25</v>
      </c>
      <c r="K275" s="35" t="n">
        <v>450</v>
      </c>
      <c r="L275" s="35" t="n">
        <v>261.56</v>
      </c>
      <c r="M275" s="35" t="n">
        <v>67.25</v>
      </c>
      <c r="N275" s="35" t="n">
        <v>385</v>
      </c>
      <c r="O275" s="35" t="n">
        <v>243.09</v>
      </c>
      <c r="P275" s="35" t="n">
        <v>140.75</v>
      </c>
      <c r="Q275" s="35" t="n">
        <v>399</v>
      </c>
      <c r="R275" s="35" t="n">
        <v>430.37</v>
      </c>
      <c r="S275" s="35" t="n">
        <v>235.25</v>
      </c>
      <c r="T275" s="35" t="n">
        <v>681</v>
      </c>
      <c r="U275" s="35" t="n">
        <v>208.15</v>
      </c>
      <c r="V275" s="35" t="n">
        <v>218.33</v>
      </c>
    </row>
    <row r="276" customFormat="false" ht="15.75" hidden="false" customHeight="false" outlineLevel="0" collapsed="false">
      <c r="A276" s="21" t="s">
        <v>289</v>
      </c>
      <c r="B276" s="22" t="n">
        <v>216</v>
      </c>
      <c r="C276" s="35" t="n">
        <v>258.77</v>
      </c>
      <c r="D276" s="35" t="n">
        <v>244.5</v>
      </c>
      <c r="E276" s="35" t="n">
        <v>559</v>
      </c>
      <c r="F276" s="35" t="n">
        <v>246.65</v>
      </c>
      <c r="G276" s="35" t="n">
        <v>233.5</v>
      </c>
      <c r="H276" s="35" t="n">
        <v>536</v>
      </c>
      <c r="I276" s="35" t="n">
        <v>254.09</v>
      </c>
      <c r="J276" s="35" t="n">
        <v>138.25</v>
      </c>
      <c r="K276" s="35" t="n">
        <v>449</v>
      </c>
      <c r="L276" s="35" t="n">
        <v>261.56</v>
      </c>
      <c r="M276" s="35" t="n">
        <v>66.75</v>
      </c>
      <c r="N276" s="35" t="n">
        <v>384</v>
      </c>
      <c r="O276" s="35" t="n">
        <v>243.09</v>
      </c>
      <c r="P276" s="35" t="n">
        <v>139.75</v>
      </c>
      <c r="Q276" s="35" t="n">
        <v>398</v>
      </c>
      <c r="R276" s="35" t="n">
        <v>430.37</v>
      </c>
      <c r="S276" s="35" t="n">
        <v>233.5</v>
      </c>
      <c r="T276" s="35" t="n">
        <v>679</v>
      </c>
      <c r="U276" s="35" t="n">
        <v>208.15</v>
      </c>
      <c r="V276" s="35" t="n">
        <v>218.33</v>
      </c>
    </row>
    <row r="277" customFormat="false" ht="15.75" hidden="false" customHeight="false" outlineLevel="0" collapsed="false">
      <c r="A277" s="21" t="s">
        <v>290</v>
      </c>
      <c r="B277" s="22" t="n">
        <v>25</v>
      </c>
      <c r="C277" s="35" t="n">
        <v>258.77</v>
      </c>
      <c r="D277" s="35" t="n">
        <v>244.25</v>
      </c>
      <c r="E277" s="35" t="n">
        <v>559</v>
      </c>
      <c r="F277" s="35" t="n">
        <v>246.65</v>
      </c>
      <c r="G277" s="35" t="n">
        <v>233.25</v>
      </c>
      <c r="H277" s="35" t="n">
        <v>536</v>
      </c>
      <c r="I277" s="35" t="n">
        <v>254.09</v>
      </c>
      <c r="J277" s="35" t="n">
        <v>138</v>
      </c>
      <c r="K277" s="35" t="n">
        <v>448</v>
      </c>
      <c r="L277" s="35" t="n">
        <v>261.56</v>
      </c>
      <c r="M277" s="35" t="n">
        <v>66.75</v>
      </c>
      <c r="N277" s="35" t="n">
        <v>384</v>
      </c>
      <c r="O277" s="35" t="n">
        <v>243.09</v>
      </c>
      <c r="P277" s="35" t="n">
        <v>139.5</v>
      </c>
      <c r="Q277" s="35" t="n">
        <v>398</v>
      </c>
      <c r="R277" s="35" t="n">
        <v>430.37</v>
      </c>
      <c r="S277" s="35" t="n">
        <v>233.25</v>
      </c>
      <c r="T277" s="35" t="n">
        <v>679</v>
      </c>
      <c r="U277" s="35" t="n">
        <v>208.15</v>
      </c>
      <c r="V277" s="35" t="n">
        <v>218.33</v>
      </c>
    </row>
    <row r="278" customFormat="false" ht="15.75" hidden="false" customHeight="false" outlineLevel="0" collapsed="false">
      <c r="A278" s="21" t="s">
        <v>291</v>
      </c>
      <c r="B278" s="22" t="n">
        <v>28</v>
      </c>
      <c r="C278" s="35" t="n">
        <v>258.65</v>
      </c>
      <c r="D278" s="35" t="n">
        <v>244.25</v>
      </c>
      <c r="E278" s="35" t="n">
        <v>559</v>
      </c>
      <c r="F278" s="35" t="n">
        <v>249.57</v>
      </c>
      <c r="G278" s="35" t="n">
        <v>233.25</v>
      </c>
      <c r="H278" s="35" t="n">
        <v>539</v>
      </c>
      <c r="I278" s="35" t="n">
        <v>258.43</v>
      </c>
      <c r="J278" s="35" t="n">
        <v>138</v>
      </c>
      <c r="K278" s="35" t="n">
        <v>453</v>
      </c>
      <c r="L278" s="35" t="n">
        <v>249.82</v>
      </c>
      <c r="M278" s="35" t="n">
        <v>66.75</v>
      </c>
      <c r="N278" s="35" t="n">
        <v>373</v>
      </c>
      <c r="O278" s="35" t="n">
        <v>290.72</v>
      </c>
      <c r="P278" s="35" t="n">
        <v>139.5</v>
      </c>
      <c r="Q278" s="35" t="n">
        <v>445</v>
      </c>
      <c r="R278" s="35" t="n">
        <v>648.59</v>
      </c>
      <c r="S278" s="35" t="n">
        <v>233.25</v>
      </c>
      <c r="T278" s="35" t="n">
        <v>897</v>
      </c>
      <c r="U278" s="35" t="n">
        <v>199.7</v>
      </c>
      <c r="V278" s="35" t="n">
        <v>207.21</v>
      </c>
    </row>
    <row r="279" customFormat="false" ht="15.75" hidden="false" customHeight="false" outlineLevel="0" collapsed="false">
      <c r="A279" s="21" t="s">
        <v>292</v>
      </c>
      <c r="B279" s="22" t="n">
        <v>31</v>
      </c>
      <c r="C279" s="35" t="n">
        <v>144.58</v>
      </c>
      <c r="D279" s="35" t="n">
        <v>244.25</v>
      </c>
      <c r="E279" s="35" t="n">
        <v>445</v>
      </c>
      <c r="F279" s="35" t="n">
        <v>134.76</v>
      </c>
      <c r="G279" s="35" t="n">
        <v>233.25</v>
      </c>
      <c r="H279" s="35" t="n">
        <v>424</v>
      </c>
      <c r="I279" s="35" t="n">
        <v>151.29</v>
      </c>
      <c r="J279" s="35" t="n">
        <v>138</v>
      </c>
      <c r="K279" s="35" t="n">
        <v>345</v>
      </c>
      <c r="L279" s="35" t="n">
        <v>189.49</v>
      </c>
      <c r="M279" s="35" t="n">
        <v>66.75</v>
      </c>
      <c r="N279" s="35" t="n">
        <v>312</v>
      </c>
      <c r="O279" s="35" t="n">
        <v>242.87</v>
      </c>
      <c r="P279" s="35" t="n">
        <v>139.5</v>
      </c>
      <c r="Q279" s="35" t="n">
        <v>398</v>
      </c>
      <c r="R279" s="35" t="n">
        <v>445.72</v>
      </c>
      <c r="S279" s="35" t="n">
        <v>233.25</v>
      </c>
      <c r="T279" s="35" t="n">
        <v>694</v>
      </c>
      <c r="U279" s="35" t="n">
        <v>112.57</v>
      </c>
      <c r="V279" s="35" t="n">
        <v>100.86</v>
      </c>
    </row>
    <row r="280" customFormat="false" ht="15.75" hidden="false" customHeight="false" outlineLevel="0" collapsed="false">
      <c r="A280" s="21" t="s">
        <v>293</v>
      </c>
      <c r="B280" s="22" t="n">
        <v>65</v>
      </c>
      <c r="C280" s="35" t="n">
        <v>162.54</v>
      </c>
      <c r="D280" s="35" t="n">
        <v>244.25</v>
      </c>
      <c r="E280" s="35" t="n">
        <v>463</v>
      </c>
      <c r="F280" s="35" t="n">
        <v>156.13</v>
      </c>
      <c r="G280" s="35" t="n">
        <v>233.25</v>
      </c>
      <c r="H280" s="35" t="n">
        <v>446</v>
      </c>
      <c r="I280" s="35" t="n">
        <v>163.84</v>
      </c>
      <c r="J280" s="35" t="n">
        <v>138</v>
      </c>
      <c r="K280" s="35" t="n">
        <v>358</v>
      </c>
      <c r="L280" s="35" t="n">
        <v>194.42</v>
      </c>
      <c r="M280" s="35" t="n">
        <v>66.75</v>
      </c>
      <c r="N280" s="35" t="n">
        <v>317</v>
      </c>
      <c r="O280" s="35" t="n">
        <v>247.55</v>
      </c>
      <c r="P280" s="35" t="n">
        <v>139.5</v>
      </c>
      <c r="Q280" s="35" t="n">
        <v>402</v>
      </c>
      <c r="R280" s="35" t="n">
        <v>464.36</v>
      </c>
      <c r="S280" s="35" t="n">
        <v>233.25</v>
      </c>
      <c r="T280" s="35" t="n">
        <v>713</v>
      </c>
      <c r="U280" s="35" t="n">
        <v>175.42</v>
      </c>
      <c r="V280" s="35" t="n">
        <v>164.76</v>
      </c>
    </row>
    <row r="281" customFormat="false" ht="15.75" hidden="false" customHeight="false" outlineLevel="0" collapsed="false">
      <c r="A281" s="21" t="s">
        <v>294</v>
      </c>
      <c r="B281" s="22" t="n">
        <v>81</v>
      </c>
      <c r="C281" s="35" t="n">
        <v>202.51</v>
      </c>
      <c r="D281" s="35" t="n">
        <v>244.25</v>
      </c>
      <c r="E281" s="35" t="n">
        <v>503</v>
      </c>
      <c r="F281" s="35" t="n">
        <v>194.45</v>
      </c>
      <c r="G281" s="35" t="n">
        <v>233.25</v>
      </c>
      <c r="H281" s="35" t="n">
        <v>484</v>
      </c>
      <c r="I281" s="35" t="n">
        <v>154.49</v>
      </c>
      <c r="J281" s="35" t="n">
        <v>138</v>
      </c>
      <c r="K281" s="35" t="n">
        <v>349</v>
      </c>
      <c r="L281" s="35" t="n">
        <v>194.4</v>
      </c>
      <c r="M281" s="35" t="n">
        <v>66.75</v>
      </c>
      <c r="N281" s="35" t="n">
        <v>317</v>
      </c>
      <c r="O281" s="35" t="n">
        <v>192.05</v>
      </c>
      <c r="P281" s="35" t="n">
        <v>139.5</v>
      </c>
      <c r="Q281" s="35" t="n">
        <v>347</v>
      </c>
      <c r="R281" s="35" t="n">
        <v>556.49</v>
      </c>
      <c r="S281" s="35" t="n">
        <v>233.25</v>
      </c>
      <c r="T281" s="35" t="n">
        <v>805</v>
      </c>
      <c r="U281" s="35" t="n">
        <v>208.13</v>
      </c>
      <c r="V281" s="35" t="n">
        <v>160.87</v>
      </c>
    </row>
    <row r="282" customFormat="false" ht="15.75" hidden="false" customHeight="false" outlineLevel="0" collapsed="false">
      <c r="A282" s="21" t="s">
        <v>295</v>
      </c>
      <c r="B282" s="22" t="n">
        <v>86</v>
      </c>
      <c r="C282" s="35" t="n">
        <v>202.51</v>
      </c>
      <c r="D282" s="35" t="n">
        <v>243.5</v>
      </c>
      <c r="E282" s="35" t="n">
        <v>502</v>
      </c>
      <c r="F282" s="35" t="n">
        <v>194.45</v>
      </c>
      <c r="G282" s="35" t="n">
        <v>232.75</v>
      </c>
      <c r="H282" s="35" t="n">
        <v>483</v>
      </c>
      <c r="I282" s="35" t="n">
        <v>154.49</v>
      </c>
      <c r="J282" s="35" t="n">
        <v>137.75</v>
      </c>
      <c r="K282" s="35" t="n">
        <v>348</v>
      </c>
      <c r="L282" s="35" t="n">
        <v>194.4</v>
      </c>
      <c r="M282" s="35" t="n">
        <v>66.5</v>
      </c>
      <c r="N282" s="35" t="n">
        <v>317</v>
      </c>
      <c r="O282" s="35" t="n">
        <v>192.05</v>
      </c>
      <c r="P282" s="35" t="n">
        <v>139.25</v>
      </c>
      <c r="Q282" s="35" t="n">
        <v>347</v>
      </c>
      <c r="R282" s="35" t="n">
        <v>556.49</v>
      </c>
      <c r="S282" s="35" t="n">
        <v>232.75</v>
      </c>
      <c r="T282" s="35" t="n">
        <v>804</v>
      </c>
      <c r="U282" s="35" t="n">
        <v>208.13</v>
      </c>
      <c r="V282" s="35" t="n">
        <v>160.87</v>
      </c>
    </row>
    <row r="283" customFormat="false" ht="15.75" hidden="false" customHeight="false" outlineLevel="0" collapsed="false">
      <c r="A283" s="21" t="s">
        <v>296</v>
      </c>
      <c r="B283" s="22" t="n">
        <v>106</v>
      </c>
      <c r="C283" s="35" t="n">
        <v>218.8</v>
      </c>
      <c r="D283" s="35" t="n">
        <v>243.5</v>
      </c>
      <c r="E283" s="35" t="n">
        <v>518</v>
      </c>
      <c r="F283" s="35" t="n">
        <v>209.36</v>
      </c>
      <c r="G283" s="35" t="n">
        <v>232.75</v>
      </c>
      <c r="H283" s="35" t="n">
        <v>498</v>
      </c>
      <c r="I283" s="35" t="n">
        <v>186.1</v>
      </c>
      <c r="J283" s="35" t="n">
        <v>137.75</v>
      </c>
      <c r="K283" s="35" t="n">
        <v>380</v>
      </c>
      <c r="L283" s="35" t="n">
        <v>220.71</v>
      </c>
      <c r="M283" s="35" t="n">
        <v>66.5</v>
      </c>
      <c r="N283" s="35" t="n">
        <v>343</v>
      </c>
      <c r="O283" s="35" t="n">
        <v>218.31</v>
      </c>
      <c r="P283" s="35" t="n">
        <v>139.25</v>
      </c>
      <c r="Q283" s="35" t="n">
        <v>373</v>
      </c>
      <c r="R283" s="35" t="n">
        <v>570.61</v>
      </c>
      <c r="S283" s="35" t="n">
        <v>232.75</v>
      </c>
      <c r="T283" s="35" t="n">
        <v>819</v>
      </c>
      <c r="U283" s="35" t="n">
        <v>204.09</v>
      </c>
      <c r="V283" s="35" t="n">
        <v>216.32</v>
      </c>
    </row>
    <row r="284" customFormat="false" ht="15.75" hidden="false" customHeight="false" outlineLevel="0" collapsed="false">
      <c r="A284" s="21" t="s">
        <v>297</v>
      </c>
      <c r="B284" s="22" t="n">
        <v>126</v>
      </c>
      <c r="C284" s="35" t="n">
        <v>302.61</v>
      </c>
      <c r="D284" s="35" t="n">
        <v>243.5</v>
      </c>
      <c r="E284" s="35" t="n">
        <v>602</v>
      </c>
      <c r="F284" s="35" t="n">
        <v>285.81</v>
      </c>
      <c r="G284" s="35" t="n">
        <v>232.75</v>
      </c>
      <c r="H284" s="35" t="n">
        <v>575</v>
      </c>
      <c r="I284" s="35" t="n">
        <v>256.89</v>
      </c>
      <c r="J284" s="35" t="n">
        <v>137.75</v>
      </c>
      <c r="K284" s="35" t="n">
        <v>451</v>
      </c>
      <c r="L284" s="35" t="n">
        <v>247.27</v>
      </c>
      <c r="M284" s="35" t="n">
        <v>66.5</v>
      </c>
      <c r="N284" s="35" t="n">
        <v>370</v>
      </c>
      <c r="O284" s="35" t="n">
        <v>336.34</v>
      </c>
      <c r="P284" s="35" t="n">
        <v>139.25</v>
      </c>
      <c r="Q284" s="35" t="n">
        <v>491</v>
      </c>
      <c r="R284" s="35" t="n">
        <v>696.15</v>
      </c>
      <c r="S284" s="35" t="n">
        <v>232.75</v>
      </c>
      <c r="T284" s="35" t="n">
        <v>944</v>
      </c>
      <c r="U284" s="35" t="n">
        <v>242.19</v>
      </c>
      <c r="V284" s="35" t="n">
        <v>228</v>
      </c>
    </row>
    <row r="285" customFormat="false" ht="15.75" hidden="false" customHeight="false" outlineLevel="0" collapsed="false">
      <c r="A285" s="21" t="s">
        <v>298</v>
      </c>
      <c r="B285" s="22" t="n">
        <v>146</v>
      </c>
      <c r="C285" s="35" t="n">
        <v>289.4</v>
      </c>
      <c r="D285" s="35" t="n">
        <v>243.5</v>
      </c>
      <c r="E285" s="35" t="n">
        <v>589</v>
      </c>
      <c r="F285" s="35" t="n">
        <v>272.94</v>
      </c>
      <c r="G285" s="35" t="n">
        <v>232.75</v>
      </c>
      <c r="H285" s="35" t="n">
        <v>562</v>
      </c>
      <c r="I285" s="35" t="n">
        <v>253.46</v>
      </c>
      <c r="J285" s="35" t="n">
        <v>137.75</v>
      </c>
      <c r="K285" s="35" t="n">
        <v>447</v>
      </c>
      <c r="L285" s="35" t="n">
        <v>246.41</v>
      </c>
      <c r="M285" s="35" t="n">
        <v>66.5</v>
      </c>
      <c r="N285" s="35" t="n">
        <v>369</v>
      </c>
      <c r="O285" s="35" t="n">
        <v>335.44</v>
      </c>
      <c r="P285" s="35" t="n">
        <v>139.25</v>
      </c>
      <c r="Q285" s="35" t="n">
        <v>490</v>
      </c>
      <c r="R285" s="35" t="n">
        <v>681.66</v>
      </c>
      <c r="S285" s="35" t="n">
        <v>232.75</v>
      </c>
      <c r="T285" s="35" t="n">
        <v>930</v>
      </c>
      <c r="U285" s="35" t="n">
        <v>228.79</v>
      </c>
      <c r="V285" s="35" t="n">
        <v>218.69</v>
      </c>
    </row>
    <row r="286" customFormat="false" ht="15.75" hidden="false" customHeight="false" outlineLevel="0" collapsed="false">
      <c r="A286" s="21" t="s">
        <v>299</v>
      </c>
      <c r="B286" s="22" t="n">
        <v>150</v>
      </c>
      <c r="C286" s="35" t="n">
        <v>289.4</v>
      </c>
      <c r="D286" s="35" t="n">
        <v>244.25</v>
      </c>
      <c r="E286" s="35" t="n">
        <v>590</v>
      </c>
      <c r="F286" s="35" t="n">
        <v>272.5</v>
      </c>
      <c r="G286" s="35" t="n">
        <v>233.5</v>
      </c>
      <c r="H286" s="35" t="n">
        <v>563</v>
      </c>
      <c r="I286" s="35" t="n">
        <v>253.46</v>
      </c>
      <c r="J286" s="35" t="n">
        <v>138</v>
      </c>
      <c r="K286" s="35" t="n">
        <v>448</v>
      </c>
      <c r="L286" s="35" t="n">
        <v>246.41</v>
      </c>
      <c r="M286" s="35" t="n">
        <v>66.75</v>
      </c>
      <c r="N286" s="35" t="n">
        <v>369</v>
      </c>
      <c r="O286" s="35" t="n">
        <v>335.44</v>
      </c>
      <c r="P286" s="35" t="n">
        <v>139.75</v>
      </c>
      <c r="Q286" s="35" t="n">
        <v>490</v>
      </c>
      <c r="R286" s="35" t="n">
        <v>681.66</v>
      </c>
      <c r="S286" s="35" t="n">
        <v>233.5</v>
      </c>
      <c r="T286" s="35" t="n">
        <v>930</v>
      </c>
      <c r="U286" s="35" t="n">
        <v>228.79</v>
      </c>
      <c r="V286" s="35" t="n">
        <v>218.69</v>
      </c>
    </row>
    <row r="287" customFormat="false" ht="15.75" hidden="false" customHeight="false" outlineLevel="0" collapsed="false">
      <c r="A287" s="21" t="s">
        <v>300</v>
      </c>
      <c r="B287" s="22" t="n">
        <v>167</v>
      </c>
      <c r="C287" s="35" t="n">
        <v>265.94</v>
      </c>
      <c r="D287" s="35" t="n">
        <v>244.25</v>
      </c>
      <c r="E287" s="35" t="n">
        <v>566</v>
      </c>
      <c r="F287" s="35" t="n">
        <v>251.66</v>
      </c>
      <c r="G287" s="35" t="n">
        <v>233.5</v>
      </c>
      <c r="H287" s="35" t="n">
        <v>541</v>
      </c>
      <c r="I287" s="35" t="n">
        <v>248.75</v>
      </c>
      <c r="J287" s="35" t="n">
        <v>138</v>
      </c>
      <c r="K287" s="35" t="n">
        <v>443</v>
      </c>
      <c r="L287" s="35" t="n">
        <v>221.13</v>
      </c>
      <c r="M287" s="35" t="n">
        <v>66.75</v>
      </c>
      <c r="N287" s="35" t="n">
        <v>344</v>
      </c>
      <c r="O287" s="35" t="n">
        <v>305.03</v>
      </c>
      <c r="P287" s="35" t="n">
        <v>139.75</v>
      </c>
      <c r="Q287" s="35" t="n">
        <v>460</v>
      </c>
      <c r="R287" s="35" t="n">
        <v>623.62</v>
      </c>
      <c r="S287" s="35" t="n">
        <v>233.5</v>
      </c>
      <c r="T287" s="35" t="n">
        <v>872</v>
      </c>
      <c r="U287" s="35" t="n">
        <v>210.08</v>
      </c>
      <c r="V287" s="35" t="n">
        <v>195.18</v>
      </c>
    </row>
    <row r="288" customFormat="false" ht="15.75" hidden="false" customHeight="false" outlineLevel="0" collapsed="false">
      <c r="A288" s="21" t="s">
        <v>301</v>
      </c>
      <c r="B288" s="22" t="n">
        <v>186</v>
      </c>
      <c r="C288" s="35" t="n">
        <v>278.99</v>
      </c>
      <c r="D288" s="35" t="n">
        <v>244.25</v>
      </c>
      <c r="E288" s="35" t="n">
        <v>579</v>
      </c>
      <c r="F288" s="35" t="n">
        <v>264.37</v>
      </c>
      <c r="G288" s="35" t="n">
        <v>233.5</v>
      </c>
      <c r="H288" s="35" t="n">
        <v>554</v>
      </c>
      <c r="I288" s="35" t="n">
        <v>272.99</v>
      </c>
      <c r="J288" s="35" t="n">
        <v>138</v>
      </c>
      <c r="K288" s="35" t="n">
        <v>467</v>
      </c>
      <c r="L288" s="35" t="n">
        <v>245.49</v>
      </c>
      <c r="M288" s="35" t="n">
        <v>66.75</v>
      </c>
      <c r="N288" s="35" t="n">
        <v>368</v>
      </c>
      <c r="O288" s="35" t="n">
        <v>329.31</v>
      </c>
      <c r="P288" s="35" t="n">
        <v>139.75</v>
      </c>
      <c r="Q288" s="35" t="n">
        <v>484</v>
      </c>
      <c r="R288" s="35" t="n">
        <v>646.56</v>
      </c>
      <c r="S288" s="35" t="n">
        <v>233.5</v>
      </c>
      <c r="T288" s="35" t="n">
        <v>895</v>
      </c>
      <c r="U288" s="35" t="n">
        <v>242.72</v>
      </c>
      <c r="V288" s="35" t="n">
        <v>228.93</v>
      </c>
    </row>
    <row r="289" customFormat="false" ht="15.75" hidden="false" customHeight="false" outlineLevel="0" collapsed="false">
      <c r="A289" s="21" t="s">
        <v>302</v>
      </c>
      <c r="B289" s="22" t="n">
        <v>226</v>
      </c>
      <c r="C289" s="35" t="n">
        <v>278.99</v>
      </c>
      <c r="D289" s="35" t="n">
        <v>245.5</v>
      </c>
      <c r="E289" s="35" t="n">
        <v>581</v>
      </c>
      <c r="F289" s="35" t="n">
        <v>264.37</v>
      </c>
      <c r="G289" s="35" t="n">
        <v>233.5</v>
      </c>
      <c r="H289" s="35" t="n">
        <v>555</v>
      </c>
      <c r="I289" s="35" t="n">
        <v>272.99</v>
      </c>
      <c r="J289" s="35" t="n">
        <v>138.75</v>
      </c>
      <c r="K289" s="35" t="n">
        <v>468</v>
      </c>
      <c r="L289" s="35" t="n">
        <v>245.49</v>
      </c>
      <c r="M289" s="35" t="n">
        <v>67</v>
      </c>
      <c r="N289" s="35" t="n">
        <v>369</v>
      </c>
      <c r="O289" s="35" t="n">
        <v>329.31</v>
      </c>
      <c r="P289" s="35" t="n">
        <v>140.5</v>
      </c>
      <c r="Q289" s="35" t="n">
        <v>485</v>
      </c>
      <c r="R289" s="35" t="n">
        <v>646.56</v>
      </c>
      <c r="S289" s="35" t="n">
        <v>234.75</v>
      </c>
      <c r="T289" s="35" t="n">
        <v>897</v>
      </c>
      <c r="U289" s="35" t="n">
        <v>242.72</v>
      </c>
      <c r="V289" s="35" t="n">
        <v>228.93</v>
      </c>
    </row>
    <row r="290" customFormat="false" ht="15.75" hidden="false" customHeight="false" outlineLevel="0" collapsed="false">
      <c r="A290" s="21" t="s">
        <v>303</v>
      </c>
      <c r="B290" s="22" t="n">
        <v>228</v>
      </c>
      <c r="C290" s="35" t="n">
        <v>260.24</v>
      </c>
      <c r="D290" s="35" t="n">
        <v>245.5</v>
      </c>
      <c r="E290" s="35" t="n">
        <v>562</v>
      </c>
      <c r="F290" s="35" t="n">
        <v>234.43</v>
      </c>
      <c r="G290" s="35" t="n">
        <v>234.75</v>
      </c>
      <c r="H290" s="35" t="n">
        <v>525</v>
      </c>
      <c r="I290" s="35" t="n">
        <v>232.29</v>
      </c>
      <c r="J290" s="35" t="n">
        <v>138.75</v>
      </c>
      <c r="K290" s="35" t="n">
        <v>427</v>
      </c>
      <c r="L290" s="35" t="n">
        <v>245.93</v>
      </c>
      <c r="M290" s="35" t="n">
        <v>67</v>
      </c>
      <c r="N290" s="35" t="n">
        <v>369</v>
      </c>
      <c r="O290" s="35" t="n">
        <v>288.23</v>
      </c>
      <c r="P290" s="35" t="n">
        <v>140.5</v>
      </c>
      <c r="Q290" s="35" t="n">
        <v>444</v>
      </c>
      <c r="R290" s="35" t="n">
        <v>606.82</v>
      </c>
      <c r="S290" s="35" t="n">
        <v>234.75</v>
      </c>
      <c r="T290" s="35" t="n">
        <v>857</v>
      </c>
      <c r="U290" s="35" t="n">
        <v>197.66</v>
      </c>
      <c r="V290" s="35" t="n">
        <v>218</v>
      </c>
    </row>
    <row r="291" customFormat="false" ht="15.75" hidden="false" customHeight="false" outlineLevel="0" collapsed="false">
      <c r="A291" s="45" t="s">
        <v>304</v>
      </c>
      <c r="B291" s="46" t="n">
        <v>4</v>
      </c>
      <c r="C291" s="47" t="n">
        <v>290.69</v>
      </c>
      <c r="D291" s="47" t="n">
        <v>245.5</v>
      </c>
      <c r="E291" s="47" t="n">
        <v>592</v>
      </c>
      <c r="F291" s="47" t="n">
        <v>270.6</v>
      </c>
      <c r="G291" s="47" t="n">
        <v>234.75</v>
      </c>
      <c r="H291" s="47" t="n">
        <v>562</v>
      </c>
      <c r="I291" s="47" t="n">
        <v>280.28</v>
      </c>
      <c r="J291" s="47" t="n">
        <v>138.75</v>
      </c>
      <c r="K291" s="47" t="n">
        <v>475</v>
      </c>
      <c r="L291" s="35" t="n">
        <v>257.63</v>
      </c>
      <c r="M291" s="35" t="n">
        <v>67</v>
      </c>
      <c r="N291" s="35" t="n">
        <v>381</v>
      </c>
      <c r="O291" s="35" t="n">
        <v>307.58</v>
      </c>
      <c r="P291" s="35" t="n">
        <v>140.5</v>
      </c>
      <c r="Q291" s="35" t="n">
        <v>463</v>
      </c>
      <c r="R291" s="35" t="n">
        <v>635.02</v>
      </c>
      <c r="S291" s="35" t="n">
        <v>234.75</v>
      </c>
      <c r="T291" s="35" t="n">
        <v>885</v>
      </c>
      <c r="U291" s="35" t="n">
        <v>220.8</v>
      </c>
      <c r="V291" s="35" t="n">
        <v>255.71</v>
      </c>
    </row>
    <row r="292" customFormat="false" ht="15.75" hidden="false" customHeight="false" outlineLevel="0" collapsed="false">
      <c r="A292" s="45" t="s">
        <v>305</v>
      </c>
      <c r="B292" s="46" t="n">
        <v>24</v>
      </c>
      <c r="C292" s="47" t="n">
        <v>317.41</v>
      </c>
      <c r="D292" s="47" t="n">
        <v>245.5</v>
      </c>
      <c r="E292" s="47" t="n">
        <v>619</v>
      </c>
      <c r="F292" s="47" t="n">
        <v>299.05</v>
      </c>
      <c r="G292" s="47" t="n">
        <v>234.75</v>
      </c>
      <c r="H292" s="47" t="n">
        <v>590</v>
      </c>
      <c r="I292" s="47" t="n">
        <v>294.06</v>
      </c>
      <c r="J292" s="47" t="n">
        <v>138.75</v>
      </c>
      <c r="K292" s="47" t="n">
        <v>489</v>
      </c>
      <c r="L292" s="35" t="n">
        <v>274.94</v>
      </c>
      <c r="M292" s="35" t="n">
        <v>67</v>
      </c>
      <c r="N292" s="35" t="n">
        <v>398</v>
      </c>
      <c r="O292" s="35" t="n">
        <v>324.93</v>
      </c>
      <c r="P292" s="35" t="n">
        <v>140.5</v>
      </c>
      <c r="Q292" s="35" t="n">
        <v>481</v>
      </c>
      <c r="R292" s="35" t="n">
        <v>667.74</v>
      </c>
      <c r="S292" s="35" t="n">
        <v>234.75</v>
      </c>
      <c r="T292" s="35" t="n">
        <v>918</v>
      </c>
      <c r="U292" s="35" t="n">
        <v>244.29</v>
      </c>
      <c r="V292" s="35" t="n">
        <v>253.61</v>
      </c>
    </row>
    <row r="293" customFormat="false" ht="15.75" hidden="false" customHeight="false" outlineLevel="0" collapsed="false">
      <c r="A293" s="45" t="s">
        <v>306</v>
      </c>
      <c r="B293" s="46" t="n">
        <v>26</v>
      </c>
      <c r="C293" s="47" t="n">
        <v>317.41</v>
      </c>
      <c r="D293" s="47" t="n">
        <v>246.25</v>
      </c>
      <c r="E293" s="47" t="n">
        <v>620</v>
      </c>
      <c r="F293" s="47" t="n">
        <v>299.05</v>
      </c>
      <c r="G293" s="47" t="n">
        <v>325.5</v>
      </c>
      <c r="H293" s="47" t="n">
        <v>591</v>
      </c>
      <c r="I293" s="47" t="n">
        <v>294.06</v>
      </c>
      <c r="J293" s="47" t="n">
        <v>139</v>
      </c>
      <c r="K293" s="47" t="n">
        <v>489</v>
      </c>
      <c r="L293" s="35" t="n">
        <v>274.94</v>
      </c>
      <c r="M293" s="35" t="n">
        <v>67.25</v>
      </c>
      <c r="N293" s="35" t="n">
        <v>398</v>
      </c>
      <c r="O293" s="35" t="n">
        <v>324.93</v>
      </c>
      <c r="P293" s="35" t="n">
        <v>141</v>
      </c>
      <c r="Q293" s="35" t="n">
        <v>481</v>
      </c>
      <c r="R293" s="35" t="n">
        <v>667.74</v>
      </c>
      <c r="S293" s="35" t="n">
        <v>235.5</v>
      </c>
      <c r="T293" s="35" t="n">
        <v>918</v>
      </c>
      <c r="U293" s="35" t="n">
        <v>244.29</v>
      </c>
      <c r="V293" s="35" t="n">
        <v>253.61</v>
      </c>
    </row>
    <row r="294" customFormat="false" ht="15.75" hidden="false" customHeight="false" outlineLevel="0" collapsed="false">
      <c r="A294" s="45" t="s">
        <v>307</v>
      </c>
      <c r="B294" s="48" t="n">
        <v>43</v>
      </c>
      <c r="C294" s="49" t="n">
        <v>291.03</v>
      </c>
      <c r="D294" s="49" t="n">
        <v>246.25</v>
      </c>
      <c r="E294" s="49" t="n">
        <v>593</v>
      </c>
      <c r="F294" s="49" t="n">
        <v>275.49</v>
      </c>
      <c r="G294" s="49" t="n">
        <v>235.5</v>
      </c>
      <c r="H294" s="49" t="n">
        <v>567</v>
      </c>
      <c r="I294" s="49" t="n">
        <v>289.18</v>
      </c>
      <c r="J294" s="49" t="n">
        <v>139</v>
      </c>
      <c r="K294" s="49" t="n">
        <v>484</v>
      </c>
      <c r="L294" s="50" t="n">
        <v>277.61</v>
      </c>
      <c r="M294" s="50" t="n">
        <v>67.25</v>
      </c>
      <c r="N294" s="50" t="n">
        <v>401</v>
      </c>
      <c r="O294" s="50" t="n">
        <v>354.83</v>
      </c>
      <c r="P294" s="50" t="n">
        <v>141</v>
      </c>
      <c r="Q294" s="50" t="n">
        <v>511</v>
      </c>
      <c r="R294" s="50" t="n">
        <v>656.56</v>
      </c>
      <c r="S294" s="50" t="n">
        <v>235.5</v>
      </c>
      <c r="T294" s="50" t="n">
        <v>907</v>
      </c>
      <c r="U294" s="50" t="n">
        <v>230.2</v>
      </c>
      <c r="V294" s="50" t="n">
        <v>253.21</v>
      </c>
    </row>
    <row r="295" customFormat="false" ht="15.75" hidden="false" customHeight="false" outlineLevel="0" collapsed="false">
      <c r="A295" s="45" t="s">
        <v>308</v>
      </c>
      <c r="B295" s="48" t="n">
        <v>52</v>
      </c>
      <c r="C295" s="49" t="n">
        <v>295.44</v>
      </c>
      <c r="D295" s="49" t="n">
        <v>246.25</v>
      </c>
      <c r="E295" s="49" t="n">
        <v>598</v>
      </c>
      <c r="F295" s="49" t="n">
        <v>277.84</v>
      </c>
      <c r="G295" s="49" t="n">
        <v>235.5</v>
      </c>
      <c r="H295" s="49" t="n">
        <v>570</v>
      </c>
      <c r="I295" s="49" t="n">
        <v>280.6</v>
      </c>
      <c r="J295" s="49" t="n">
        <v>139</v>
      </c>
      <c r="K295" s="49" t="n">
        <v>476</v>
      </c>
      <c r="L295" s="50" t="n">
        <v>286.66</v>
      </c>
      <c r="M295" s="50" t="n">
        <v>67.25</v>
      </c>
      <c r="N295" s="50" t="n">
        <v>410</v>
      </c>
      <c r="O295" s="50" t="n">
        <v>355.13</v>
      </c>
      <c r="P295" s="50" t="n">
        <v>141</v>
      </c>
      <c r="Q295" s="50" t="n">
        <v>511</v>
      </c>
      <c r="R295" s="50" t="n">
        <v>636.62</v>
      </c>
      <c r="S295" s="50" t="n">
        <v>235.5</v>
      </c>
      <c r="T295" s="50" t="n">
        <v>887</v>
      </c>
      <c r="U295" s="50" t="n">
        <v>245.37</v>
      </c>
      <c r="V295" s="50" t="n">
        <v>241.59</v>
      </c>
    </row>
    <row r="296" customFormat="false" ht="15.75" hidden="false" customHeight="false" outlineLevel="0" collapsed="false">
      <c r="A296" s="45" t="s">
        <v>309</v>
      </c>
      <c r="B296" s="48" t="n">
        <v>64</v>
      </c>
      <c r="C296" s="49" t="n">
        <v>297.84</v>
      </c>
      <c r="D296" s="49" t="n">
        <v>246.25</v>
      </c>
      <c r="E296" s="49" t="n">
        <v>600</v>
      </c>
      <c r="F296" s="49" t="n">
        <v>279.35</v>
      </c>
      <c r="G296" s="49" t="n">
        <v>235.5</v>
      </c>
      <c r="H296" s="49" t="n">
        <v>571</v>
      </c>
      <c r="I296" s="49" t="n">
        <v>279.5</v>
      </c>
      <c r="J296" s="49" t="n">
        <v>139</v>
      </c>
      <c r="K296" s="49" t="n">
        <v>475</v>
      </c>
      <c r="L296" s="50" t="n">
        <v>284.59</v>
      </c>
      <c r="M296" s="50" t="n">
        <v>67.25</v>
      </c>
      <c r="N296" s="50" t="n">
        <v>408</v>
      </c>
      <c r="O296" s="50" t="n">
        <v>353.03</v>
      </c>
      <c r="P296" s="50" t="n">
        <v>141</v>
      </c>
      <c r="Q296" s="50" t="n">
        <v>509</v>
      </c>
      <c r="R296" s="50" t="n">
        <v>643.37</v>
      </c>
      <c r="S296" s="50" t="n">
        <v>235.5</v>
      </c>
      <c r="T296" s="50" t="n">
        <v>894</v>
      </c>
      <c r="U296" s="50" t="n">
        <v>225.15</v>
      </c>
      <c r="V296" s="50" t="n">
        <v>233.61</v>
      </c>
    </row>
    <row r="297" customFormat="false" ht="15.75" hidden="false" customHeight="false" outlineLevel="0" collapsed="false">
      <c r="A297" s="45" t="s">
        <v>310</v>
      </c>
      <c r="B297" s="48" t="n">
        <v>83</v>
      </c>
      <c r="C297" s="49" t="n">
        <v>318.29</v>
      </c>
      <c r="D297" s="49" t="n">
        <v>247.5</v>
      </c>
      <c r="E297" s="49" t="n">
        <v>622</v>
      </c>
      <c r="F297" s="49" t="n">
        <v>303.87</v>
      </c>
      <c r="G297" s="49" t="n">
        <v>236.75</v>
      </c>
      <c r="H297" s="49" t="n">
        <v>597</v>
      </c>
      <c r="I297" s="49" t="n">
        <v>273.78</v>
      </c>
      <c r="J297" s="49" t="n">
        <v>139.75</v>
      </c>
      <c r="K297" s="49" t="n">
        <v>470</v>
      </c>
      <c r="L297" s="50" t="n">
        <v>287.87</v>
      </c>
      <c r="M297" s="50" t="n">
        <v>67.5</v>
      </c>
      <c r="N297" s="50" t="n">
        <v>412</v>
      </c>
      <c r="O297" s="50" t="n">
        <v>335.76</v>
      </c>
      <c r="P297" s="50" t="n">
        <v>141.75</v>
      </c>
      <c r="Q297" s="50" t="n">
        <v>493</v>
      </c>
      <c r="R297" s="50" t="n">
        <v>660.49</v>
      </c>
      <c r="S297" s="50" t="n">
        <v>236.75</v>
      </c>
      <c r="T297" s="50" t="n">
        <v>912</v>
      </c>
      <c r="U297" s="50" t="n">
        <v>216.68</v>
      </c>
      <c r="V297" s="50" t="n">
        <v>223.38</v>
      </c>
    </row>
    <row r="298" customFormat="false" ht="15.75" hidden="false" customHeight="false" outlineLevel="0" collapsed="false">
      <c r="A298" s="45" t="s">
        <v>311</v>
      </c>
      <c r="B298" s="48" t="n">
        <v>101</v>
      </c>
      <c r="C298" s="49" t="n">
        <v>293.5</v>
      </c>
      <c r="D298" s="49" t="n">
        <v>247.5</v>
      </c>
      <c r="E298" s="49" t="n">
        <v>597</v>
      </c>
      <c r="F298" s="49" t="n">
        <v>275.64</v>
      </c>
      <c r="G298" s="49" t="n">
        <v>236.75</v>
      </c>
      <c r="H298" s="49" t="n">
        <v>569</v>
      </c>
      <c r="I298" s="49" t="n">
        <v>253.71</v>
      </c>
      <c r="J298" s="49" t="n">
        <v>139.75</v>
      </c>
      <c r="K298" s="49" t="n">
        <v>450</v>
      </c>
      <c r="L298" s="50" t="n">
        <v>265.2</v>
      </c>
      <c r="M298" s="50" t="n">
        <v>67.5</v>
      </c>
      <c r="N298" s="50" t="n">
        <v>389</v>
      </c>
      <c r="O298" s="50" t="n">
        <v>313.03</v>
      </c>
      <c r="P298" s="50" t="n">
        <v>141.75</v>
      </c>
      <c r="Q298" s="50" t="n">
        <v>470</v>
      </c>
      <c r="R298" s="50" t="n">
        <v>647.98</v>
      </c>
      <c r="S298" s="50" t="n">
        <v>236.75</v>
      </c>
      <c r="T298" s="50" t="n">
        <v>900</v>
      </c>
      <c r="U298" s="50" t="n">
        <v>191.9</v>
      </c>
      <c r="V298" s="50" t="n">
        <v>216.09</v>
      </c>
    </row>
    <row r="299" customFormat="false" ht="15.75" hidden="false" customHeight="false" outlineLevel="0" collapsed="false">
      <c r="A299" s="45" t="s">
        <v>312</v>
      </c>
      <c r="B299" s="48" t="n">
        <v>122</v>
      </c>
      <c r="C299" s="49" t="n">
        <v>280.61</v>
      </c>
      <c r="D299" s="49" t="n">
        <v>247.5</v>
      </c>
      <c r="E299" s="49" t="n">
        <v>584</v>
      </c>
      <c r="F299" s="49" t="n">
        <v>266.34</v>
      </c>
      <c r="G299" s="49" t="n">
        <v>236.75</v>
      </c>
      <c r="H299" s="49" t="n">
        <v>559</v>
      </c>
      <c r="I299" s="49" t="n">
        <v>246.76</v>
      </c>
      <c r="J299" s="49" t="n">
        <v>139.75</v>
      </c>
      <c r="K299" s="49" t="n">
        <v>443</v>
      </c>
      <c r="L299" s="50" t="n">
        <v>262.21</v>
      </c>
      <c r="M299" s="50" t="n">
        <v>67.5</v>
      </c>
      <c r="N299" s="50" t="n">
        <v>386</v>
      </c>
      <c r="O299" s="50" t="n">
        <v>299.99</v>
      </c>
      <c r="P299" s="50" t="n">
        <v>141.75</v>
      </c>
      <c r="Q299" s="50" t="n">
        <v>457</v>
      </c>
      <c r="R299" s="50" t="n">
        <v>642.64</v>
      </c>
      <c r="S299" s="50" t="n">
        <v>236.75</v>
      </c>
      <c r="T299" s="50" t="n">
        <v>895</v>
      </c>
      <c r="U299" s="50" t="n">
        <v>217.61</v>
      </c>
      <c r="V299" s="50" t="n">
        <v>223.83</v>
      </c>
    </row>
    <row r="300" customFormat="false" ht="15.75" hidden="false" customHeight="false" outlineLevel="0" collapsed="false">
      <c r="A300" s="45" t="s">
        <v>313</v>
      </c>
      <c r="B300" s="48" t="n">
        <v>145</v>
      </c>
      <c r="C300" s="49" t="n">
        <v>271.67</v>
      </c>
      <c r="D300" s="49" t="n">
        <v>247.5</v>
      </c>
      <c r="E300" s="49" t="n">
        <v>575</v>
      </c>
      <c r="F300" s="49" t="n">
        <v>260.87</v>
      </c>
      <c r="G300" s="49" t="n">
        <v>236.75</v>
      </c>
      <c r="H300" s="49" t="n">
        <v>554</v>
      </c>
      <c r="I300" s="49" t="n">
        <v>252.28</v>
      </c>
      <c r="J300" s="49" t="n">
        <v>139.75</v>
      </c>
      <c r="K300" s="49" t="n">
        <v>448</v>
      </c>
      <c r="L300" s="50" t="n">
        <v>263.04</v>
      </c>
      <c r="M300" s="50" t="n">
        <v>67.5</v>
      </c>
      <c r="N300" s="50" t="n">
        <v>387</v>
      </c>
      <c r="O300" s="50" t="n">
        <v>300.83</v>
      </c>
      <c r="P300" s="50" t="n">
        <v>141.75</v>
      </c>
      <c r="Q300" s="50" t="n">
        <v>458</v>
      </c>
      <c r="R300" s="50" t="n">
        <v>619.74</v>
      </c>
      <c r="S300" s="50" t="n">
        <v>236.75</v>
      </c>
      <c r="T300" s="50" t="n">
        <v>872</v>
      </c>
      <c r="U300" s="50" t="n">
        <v>220.04</v>
      </c>
      <c r="V300" s="50" t="n">
        <v>210.93</v>
      </c>
    </row>
    <row r="301" customFormat="false" ht="15.75" hidden="false" customHeight="false" outlineLevel="0" collapsed="false">
      <c r="A301" s="45" t="s">
        <v>314</v>
      </c>
      <c r="B301" s="48" t="n">
        <v>148</v>
      </c>
      <c r="C301" s="49" t="n">
        <v>271.67</v>
      </c>
      <c r="D301" s="49" t="n">
        <v>248.75</v>
      </c>
      <c r="E301" s="49" t="n">
        <v>577</v>
      </c>
      <c r="F301" s="49" t="n">
        <v>260.87</v>
      </c>
      <c r="G301" s="49" t="n">
        <v>237.75</v>
      </c>
      <c r="H301" s="49" t="n">
        <v>555</v>
      </c>
      <c r="I301" s="49" t="n">
        <v>252.28</v>
      </c>
      <c r="J301" s="49" t="n">
        <v>140.5</v>
      </c>
      <c r="K301" s="49" t="n">
        <v>449</v>
      </c>
      <c r="L301" s="50" t="n">
        <v>263.04</v>
      </c>
      <c r="M301" s="50" t="n">
        <v>67.75</v>
      </c>
      <c r="N301" s="50" t="n">
        <v>387</v>
      </c>
      <c r="O301" s="50" t="n">
        <v>300.83</v>
      </c>
      <c r="P301" s="50" t="n">
        <v>142.5</v>
      </c>
      <c r="Q301" s="50" t="n">
        <v>459</v>
      </c>
      <c r="R301" s="50" t="n">
        <v>619.74</v>
      </c>
      <c r="S301" s="50" t="n">
        <v>237.75</v>
      </c>
      <c r="T301" s="50" t="n">
        <v>873</v>
      </c>
      <c r="U301" s="50" t="n">
        <v>220.04</v>
      </c>
      <c r="V301" s="50" t="n">
        <v>210.93</v>
      </c>
    </row>
    <row r="302" customFormat="false" ht="15.75" hidden="false" customHeight="false" outlineLevel="0" collapsed="false">
      <c r="A302" s="45" t="s">
        <v>315</v>
      </c>
      <c r="B302" s="48" t="n">
        <v>164</v>
      </c>
      <c r="C302" s="49" t="n">
        <v>296.89</v>
      </c>
      <c r="D302" s="49" t="n">
        <v>248.75</v>
      </c>
      <c r="E302" s="49" t="n">
        <v>602</v>
      </c>
      <c r="F302" s="49" t="n">
        <v>282.2</v>
      </c>
      <c r="G302" s="49" t="n">
        <v>237.75</v>
      </c>
      <c r="H302" s="49" t="n">
        <v>576</v>
      </c>
      <c r="I302" s="49" t="n">
        <v>295.77</v>
      </c>
      <c r="J302" s="49" t="n">
        <v>140.5</v>
      </c>
      <c r="K302" s="49" t="n">
        <v>492</v>
      </c>
      <c r="L302" s="50" t="n">
        <v>292.03</v>
      </c>
      <c r="M302" s="50" t="n">
        <v>67.75</v>
      </c>
      <c r="N302" s="50" t="n">
        <v>416</v>
      </c>
      <c r="O302" s="50" t="n">
        <v>341.49</v>
      </c>
      <c r="P302" s="50" t="n">
        <v>142.5</v>
      </c>
      <c r="Q302" s="50" t="n">
        <v>499</v>
      </c>
      <c r="R302" s="50" t="n">
        <v>644.23</v>
      </c>
      <c r="S302" s="50" t="n">
        <v>237.75</v>
      </c>
      <c r="T302" s="50" t="n">
        <v>897</v>
      </c>
      <c r="U302" s="50" t="n">
        <v>245.54</v>
      </c>
      <c r="V302" s="50" t="n">
        <v>261.97</v>
      </c>
    </row>
    <row r="303" customFormat="false" ht="15.75" hidden="false" customHeight="false" outlineLevel="0" collapsed="false">
      <c r="A303" s="45" t="s">
        <v>316</v>
      </c>
      <c r="B303" s="48" t="n">
        <v>183</v>
      </c>
      <c r="C303" s="49" t="n">
        <v>326.91</v>
      </c>
      <c r="D303" s="49" t="n">
        <v>248.75</v>
      </c>
      <c r="E303" s="49" t="n">
        <v>632</v>
      </c>
      <c r="F303" s="49" t="n">
        <v>308.76</v>
      </c>
      <c r="G303" s="49" t="n">
        <v>237.75</v>
      </c>
      <c r="H303" s="49" t="n">
        <v>603</v>
      </c>
      <c r="I303" s="49" t="n">
        <v>310.56</v>
      </c>
      <c r="J303" s="49" t="n">
        <v>140.5</v>
      </c>
      <c r="K303" s="49" t="n">
        <v>507</v>
      </c>
      <c r="L303" s="50" t="n">
        <v>331.46</v>
      </c>
      <c r="M303" s="50" t="n">
        <v>67.75</v>
      </c>
      <c r="N303" s="50" t="n">
        <v>455</v>
      </c>
      <c r="O303" s="50" t="n">
        <v>372.88</v>
      </c>
      <c r="P303" s="50" t="n">
        <v>142.5</v>
      </c>
      <c r="Q303" s="50" t="n">
        <v>455</v>
      </c>
      <c r="R303" s="50" t="n">
        <v>653.12</v>
      </c>
      <c r="S303" s="50" t="n">
        <v>237.75</v>
      </c>
      <c r="T303" s="50" t="n">
        <v>906</v>
      </c>
      <c r="U303" s="50" t="n">
        <v>269.68</v>
      </c>
      <c r="V303" s="50" t="n">
        <v>271.92</v>
      </c>
    </row>
    <row r="304" customFormat="false" ht="15.75" hidden="false" customHeight="false" outlineLevel="0" collapsed="false">
      <c r="A304" s="45" t="s">
        <v>317</v>
      </c>
      <c r="B304" s="48" t="n">
        <v>205</v>
      </c>
      <c r="C304" s="49" t="n">
        <v>299.92</v>
      </c>
      <c r="D304" s="49" t="n">
        <v>248.75</v>
      </c>
      <c r="E304" s="49" t="n">
        <v>604</v>
      </c>
      <c r="F304" s="49" t="n">
        <v>285.92</v>
      </c>
      <c r="G304" s="49" t="n">
        <v>237.75</v>
      </c>
      <c r="H304" s="49" t="n">
        <v>580</v>
      </c>
      <c r="I304" s="49" t="n">
        <v>316.1</v>
      </c>
      <c r="J304" s="49" t="n">
        <v>140.5</v>
      </c>
      <c r="K304" s="49" t="n">
        <v>513</v>
      </c>
      <c r="L304" s="50" t="n">
        <v>307.63</v>
      </c>
      <c r="M304" s="50" t="n">
        <v>67.75</v>
      </c>
      <c r="N304" s="50" t="n">
        <v>432</v>
      </c>
      <c r="O304" s="50" t="n">
        <v>355.82</v>
      </c>
      <c r="P304" s="50" t="n">
        <v>142.5</v>
      </c>
      <c r="Q304" s="50" t="n">
        <v>514</v>
      </c>
      <c r="R304" s="50" t="n">
        <v>633.74</v>
      </c>
      <c r="S304" s="50" t="n">
        <v>237.75</v>
      </c>
      <c r="T304" s="50" t="n">
        <v>887</v>
      </c>
      <c r="U304" s="50" t="n">
        <v>255.52</v>
      </c>
      <c r="V304" s="50" t="n">
        <v>282.58</v>
      </c>
    </row>
    <row r="305" customFormat="false" ht="15.75" hidden="false" customHeight="false" outlineLevel="0" collapsed="false">
      <c r="A305" s="45" t="s">
        <v>318</v>
      </c>
      <c r="B305" s="48" t="n">
        <v>210</v>
      </c>
      <c r="C305" s="49" t="n">
        <v>299.22</v>
      </c>
      <c r="D305" s="49" t="n">
        <v>249.75</v>
      </c>
      <c r="E305" s="49" t="n">
        <v>605</v>
      </c>
      <c r="F305" s="49" t="n">
        <v>285.92</v>
      </c>
      <c r="G305" s="49" t="n">
        <v>238.5</v>
      </c>
      <c r="H305" s="49" t="n">
        <v>581</v>
      </c>
      <c r="I305" s="49" t="n">
        <v>316.1</v>
      </c>
      <c r="J305" s="49" t="n">
        <v>141</v>
      </c>
      <c r="K305" s="49" t="n">
        <v>513</v>
      </c>
      <c r="L305" s="50" t="n">
        <v>307.63</v>
      </c>
      <c r="M305" s="50" t="n">
        <v>68</v>
      </c>
      <c r="N305" s="50" t="n">
        <v>432</v>
      </c>
      <c r="O305" s="50" t="n">
        <v>355.82</v>
      </c>
      <c r="P305" s="50" t="n">
        <v>143</v>
      </c>
      <c r="Q305" s="50" t="n">
        <v>514</v>
      </c>
      <c r="R305" s="50" t="n">
        <v>633.74</v>
      </c>
      <c r="S305" s="50" t="n">
        <v>238.5</v>
      </c>
      <c r="T305" s="50" t="n">
        <v>887</v>
      </c>
      <c r="U305" s="50" t="n">
        <v>255.52</v>
      </c>
      <c r="V305" s="50" t="n">
        <v>282.58</v>
      </c>
    </row>
    <row r="306" customFormat="false" ht="15.75" hidden="false" customHeight="false" outlineLevel="0" collapsed="false">
      <c r="A306" s="45" t="s">
        <v>319</v>
      </c>
      <c r="B306" s="48" t="n">
        <v>225</v>
      </c>
      <c r="C306" s="49" t="n">
        <v>322.2</v>
      </c>
      <c r="D306" s="49" t="n">
        <v>249.75</v>
      </c>
      <c r="E306" s="49" t="n">
        <v>628</v>
      </c>
      <c r="F306" s="49" t="n">
        <v>310.48</v>
      </c>
      <c r="G306" s="49" t="n">
        <v>238.5</v>
      </c>
      <c r="H306" s="49" t="n">
        <v>605</v>
      </c>
      <c r="I306" s="49" t="n">
        <v>329</v>
      </c>
      <c r="J306" s="49" t="n">
        <v>141</v>
      </c>
      <c r="K306" s="49" t="n">
        <v>526</v>
      </c>
      <c r="L306" s="50" t="n">
        <v>318.41</v>
      </c>
      <c r="M306" s="50" t="n">
        <v>68</v>
      </c>
      <c r="N306" s="50" t="n">
        <v>443</v>
      </c>
      <c r="O306" s="50" t="n">
        <v>366.58</v>
      </c>
      <c r="P306" s="50" t="n">
        <v>143</v>
      </c>
      <c r="Q306" s="50" t="n">
        <v>525</v>
      </c>
      <c r="R306" s="50" t="n">
        <v>646.38</v>
      </c>
      <c r="S306" s="50" t="n">
        <v>328.5</v>
      </c>
      <c r="T306" s="50" t="n">
        <v>900</v>
      </c>
      <c r="U306" s="50" t="n">
        <v>282.53</v>
      </c>
      <c r="V306" s="50" t="n">
        <v>282.41</v>
      </c>
    </row>
    <row r="307" customFormat="false" ht="15.75" hidden="false" customHeight="false" outlineLevel="0" collapsed="false">
      <c r="A307" s="45" t="s">
        <v>320</v>
      </c>
      <c r="B307" s="48" t="n">
        <v>242</v>
      </c>
      <c r="C307" s="49" t="n">
        <v>298.05</v>
      </c>
      <c r="D307" s="49" t="n">
        <v>249.75</v>
      </c>
      <c r="E307" s="49" t="n">
        <v>604</v>
      </c>
      <c r="F307" s="49" t="n">
        <v>298.46</v>
      </c>
      <c r="G307" s="49" t="n">
        <v>238.5</v>
      </c>
      <c r="H307" s="49" t="n">
        <v>593</v>
      </c>
      <c r="I307" s="49" t="n">
        <v>316.88</v>
      </c>
      <c r="J307" s="49" t="n">
        <v>141</v>
      </c>
      <c r="K307" s="49" t="n">
        <v>514</v>
      </c>
      <c r="L307" s="50" t="n">
        <v>325.48</v>
      </c>
      <c r="M307" s="50" t="n">
        <v>68</v>
      </c>
      <c r="N307" s="50" t="n">
        <v>450</v>
      </c>
      <c r="O307" s="50" t="n">
        <v>351</v>
      </c>
      <c r="P307" s="50" t="n">
        <v>143</v>
      </c>
      <c r="Q307" s="50" t="n">
        <v>509</v>
      </c>
      <c r="R307" s="50" t="n">
        <v>634.75</v>
      </c>
      <c r="S307" s="50" t="n">
        <v>238.5</v>
      </c>
      <c r="T307" s="50" t="n">
        <v>888</v>
      </c>
      <c r="U307" s="50" t="n">
        <v>250.59</v>
      </c>
      <c r="V307" s="50" t="n">
        <v>282.05</v>
      </c>
    </row>
    <row r="308" customFormat="false" ht="15.75" hidden="false" customHeight="false" outlineLevel="0" collapsed="false">
      <c r="A308" s="45" t="s">
        <v>321</v>
      </c>
      <c r="B308" s="48" t="n">
        <v>18</v>
      </c>
      <c r="C308" s="49" t="n">
        <v>320.3</v>
      </c>
      <c r="D308" s="49" t="n">
        <v>249.75</v>
      </c>
      <c r="E308" s="49" t="n">
        <v>626</v>
      </c>
      <c r="F308" s="49" t="n">
        <v>310.36</v>
      </c>
      <c r="G308" s="49" t="n">
        <v>238.5</v>
      </c>
      <c r="H308" s="49" t="n">
        <v>605</v>
      </c>
      <c r="I308" s="49" t="n">
        <v>337.75</v>
      </c>
      <c r="J308" s="49" t="n">
        <v>141</v>
      </c>
      <c r="K308" s="49" t="n">
        <v>535</v>
      </c>
      <c r="L308" s="50" t="n">
        <v>349.37</v>
      </c>
      <c r="M308" s="50" t="n">
        <v>68</v>
      </c>
      <c r="N308" s="50" t="n">
        <v>474</v>
      </c>
      <c r="O308" s="50" t="n">
        <v>374.99</v>
      </c>
      <c r="P308" s="50" t="n">
        <v>143</v>
      </c>
      <c r="Q308" s="50" t="n">
        <v>533</v>
      </c>
      <c r="R308" s="50" t="n">
        <v>649.39</v>
      </c>
      <c r="S308" s="50" t="n">
        <v>238.5</v>
      </c>
      <c r="T308" s="50" t="n">
        <v>903</v>
      </c>
      <c r="U308" s="50" t="n">
        <v>278.54</v>
      </c>
      <c r="V308" s="50" t="n">
        <v>314.64</v>
      </c>
    </row>
    <row r="309" customFormat="false" ht="15.75" hidden="false" customHeight="false" outlineLevel="0" collapsed="false">
      <c r="A309" s="45" t="s">
        <v>322</v>
      </c>
      <c r="B309" s="48" t="n">
        <v>22</v>
      </c>
      <c r="C309" s="49" t="n">
        <v>320.3</v>
      </c>
      <c r="D309" s="49" t="n">
        <v>252.75</v>
      </c>
      <c r="E309" s="49" t="n">
        <v>629</v>
      </c>
      <c r="F309" s="49" t="n">
        <v>310.36</v>
      </c>
      <c r="G309" s="49" t="n">
        <v>241.25</v>
      </c>
      <c r="H309" s="49" t="n">
        <v>608</v>
      </c>
      <c r="I309" s="49" t="n">
        <v>337.75</v>
      </c>
      <c r="J309" s="49" t="n">
        <v>142.75</v>
      </c>
      <c r="K309" s="49" t="n">
        <v>537</v>
      </c>
      <c r="L309" s="50" t="n">
        <v>349.37</v>
      </c>
      <c r="M309" s="50" t="n">
        <v>68.75</v>
      </c>
      <c r="N309" s="50" t="n">
        <v>474</v>
      </c>
      <c r="O309" s="50" t="n">
        <v>374.99</v>
      </c>
      <c r="P309" s="50" t="n">
        <v>144.75</v>
      </c>
      <c r="Q309" s="50" t="n">
        <v>535</v>
      </c>
      <c r="R309" s="50" t="n">
        <v>649.39</v>
      </c>
      <c r="S309" s="50" t="n">
        <v>241.25</v>
      </c>
      <c r="T309" s="50" t="n">
        <v>906</v>
      </c>
      <c r="U309" s="50" t="n">
        <v>278.54</v>
      </c>
      <c r="V309" s="50" t="n">
        <v>314.64</v>
      </c>
    </row>
    <row r="310" customFormat="false" ht="15.75" hidden="false" customHeight="false" outlineLevel="0" collapsed="false">
      <c r="A310" s="45" t="s">
        <v>323</v>
      </c>
      <c r="B310" s="48" t="n">
        <v>39</v>
      </c>
      <c r="C310" s="49" t="n">
        <v>344.25</v>
      </c>
      <c r="D310" s="49" t="n">
        <v>252.75</v>
      </c>
      <c r="E310" s="49" t="n">
        <v>653</v>
      </c>
      <c r="F310" s="49" t="n">
        <v>326.52</v>
      </c>
      <c r="G310" s="49" t="n">
        <v>241.25</v>
      </c>
      <c r="H310" s="49" t="n">
        <v>624</v>
      </c>
      <c r="I310" s="49" t="n">
        <v>346.81</v>
      </c>
      <c r="J310" s="49" t="n">
        <v>142.75</v>
      </c>
      <c r="K310" s="49" t="n">
        <v>546</v>
      </c>
      <c r="L310" s="50" t="n">
        <v>350.9</v>
      </c>
      <c r="M310" s="50" t="n">
        <v>68.75</v>
      </c>
      <c r="N310" s="50" t="n">
        <v>476</v>
      </c>
      <c r="O310" s="50" t="n">
        <v>387.95</v>
      </c>
      <c r="P310" s="50" t="n">
        <v>144.75</v>
      </c>
      <c r="Q310" s="50" t="n">
        <v>548</v>
      </c>
      <c r="R310" s="50" t="n">
        <v>675.44</v>
      </c>
      <c r="S310" s="50" t="n">
        <v>241.25</v>
      </c>
      <c r="T310" s="50" t="n">
        <v>932</v>
      </c>
      <c r="U310" s="50" t="n">
        <v>299.84</v>
      </c>
      <c r="V310" s="50" t="n">
        <v>308.04</v>
      </c>
      <c r="W310" s="51"/>
      <c r="X310" s="52"/>
      <c r="Y310" s="53"/>
      <c r="Z310" s="53"/>
      <c r="AA310" s="53"/>
      <c r="AB310" s="53"/>
      <c r="AC310" s="53"/>
      <c r="AD310" s="53"/>
      <c r="AE310" s="53"/>
      <c r="AF310" s="53"/>
      <c r="AG310" s="53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</row>
    <row r="311" customFormat="false" ht="15.75" hidden="false" customHeight="false" outlineLevel="0" collapsed="false">
      <c r="A311" s="45" t="s">
        <v>324</v>
      </c>
      <c r="B311" s="48" t="n">
        <v>58</v>
      </c>
      <c r="C311" s="49" t="n">
        <v>333.5</v>
      </c>
      <c r="D311" s="49" t="n">
        <v>252.75</v>
      </c>
      <c r="E311" s="49" t="n">
        <v>642</v>
      </c>
      <c r="F311" s="49" t="n">
        <v>316.73</v>
      </c>
      <c r="G311" s="49" t="n">
        <v>241.25</v>
      </c>
      <c r="H311" s="49" t="n">
        <v>614</v>
      </c>
      <c r="I311" s="49" t="n">
        <v>331.96</v>
      </c>
      <c r="J311" s="49" t="n">
        <v>142.75</v>
      </c>
      <c r="K311" s="49" t="n">
        <v>531</v>
      </c>
      <c r="L311" s="50" t="n">
        <v>336.45</v>
      </c>
      <c r="M311" s="50" t="n">
        <v>68.75</v>
      </c>
      <c r="N311" s="50" t="n">
        <v>461</v>
      </c>
      <c r="O311" s="50" t="n">
        <v>374.21</v>
      </c>
      <c r="P311" s="50" t="n">
        <v>144.75</v>
      </c>
      <c r="Q311" s="50" t="n">
        <v>534</v>
      </c>
      <c r="R311" s="50" t="n">
        <v>669.94</v>
      </c>
      <c r="S311" s="50" t="n">
        <v>241.25</v>
      </c>
      <c r="T311" s="50" t="n">
        <v>926</v>
      </c>
      <c r="U311" s="50" t="n">
        <v>265</v>
      </c>
      <c r="V311" s="50" t="n">
        <v>282.32</v>
      </c>
      <c r="W311" s="51"/>
      <c r="X311" s="52"/>
      <c r="Y311" s="53"/>
      <c r="Z311" s="53"/>
      <c r="AA311" s="53"/>
      <c r="AB311" s="53"/>
      <c r="AC311" s="53"/>
      <c r="AD311" s="53"/>
      <c r="AE311" s="53"/>
      <c r="AF311" s="53"/>
      <c r="AG311" s="53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</row>
    <row r="312" customFormat="false" ht="15.75" hidden="false" customHeight="false" outlineLevel="0" collapsed="false">
      <c r="A312" s="45" t="s">
        <v>325</v>
      </c>
      <c r="B312" s="48" t="n">
        <v>77</v>
      </c>
      <c r="C312" s="49" t="n">
        <v>352.01</v>
      </c>
      <c r="D312" s="49" t="n">
        <v>254.25</v>
      </c>
      <c r="E312" s="49" t="n">
        <v>662</v>
      </c>
      <c r="F312" s="49" t="n">
        <v>333.58</v>
      </c>
      <c r="G312" s="49" t="n">
        <v>242.75</v>
      </c>
      <c r="H312" s="49" t="n">
        <v>633</v>
      </c>
      <c r="I312" s="49" t="n">
        <v>340.75</v>
      </c>
      <c r="J312" s="49" t="n">
        <v>143.5</v>
      </c>
      <c r="K312" s="49" t="n">
        <v>540</v>
      </c>
      <c r="L312" s="50" t="n">
        <v>350.58</v>
      </c>
      <c r="M312" s="50" t="n">
        <v>69.25</v>
      </c>
      <c r="N312" s="50" t="n">
        <v>476</v>
      </c>
      <c r="O312" s="50" t="n">
        <v>363.02</v>
      </c>
      <c r="P312" s="50" t="n">
        <v>145.5</v>
      </c>
      <c r="Q312" s="50" t="n">
        <v>524</v>
      </c>
      <c r="R312" s="50" t="n">
        <v>706.62</v>
      </c>
      <c r="S312" s="50" t="n">
        <v>242.75</v>
      </c>
      <c r="T312" s="50" t="n">
        <v>965</v>
      </c>
      <c r="U312" s="50" t="n">
        <v>298.81</v>
      </c>
      <c r="V312" s="50" t="n">
        <v>297.26</v>
      </c>
      <c r="W312" s="51"/>
      <c r="X312" s="52"/>
      <c r="Y312" s="53"/>
      <c r="Z312" s="53"/>
      <c r="AA312" s="53"/>
      <c r="AB312" s="53"/>
      <c r="AC312" s="53"/>
      <c r="AD312" s="53"/>
      <c r="AE312" s="53"/>
      <c r="AF312" s="53"/>
      <c r="AG312" s="53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</row>
    <row r="313" customFormat="false" ht="15.75" hidden="false" customHeight="false" outlineLevel="0" collapsed="false">
      <c r="A313" s="45" t="s">
        <v>326</v>
      </c>
      <c r="B313" s="48" t="n">
        <v>96</v>
      </c>
      <c r="C313" s="49" t="n">
        <v>369.49</v>
      </c>
      <c r="D313" s="49" t="n">
        <v>254.25</v>
      </c>
      <c r="E313" s="49" t="n">
        <v>680</v>
      </c>
      <c r="F313" s="49" t="n">
        <v>353.67</v>
      </c>
      <c r="G313" s="49" t="n">
        <v>242.75</v>
      </c>
      <c r="H313" s="49" t="n">
        <v>653</v>
      </c>
      <c r="I313" s="49" t="n">
        <v>362.06</v>
      </c>
      <c r="J313" s="49" t="n">
        <v>143.5</v>
      </c>
      <c r="K313" s="49" t="n">
        <v>562</v>
      </c>
      <c r="L313" s="50" t="n">
        <v>371.42</v>
      </c>
      <c r="M313" s="50" t="n">
        <v>69.25</v>
      </c>
      <c r="N313" s="50" t="n">
        <v>497</v>
      </c>
      <c r="O313" s="50" t="n">
        <v>383.75</v>
      </c>
      <c r="P313" s="50" t="n">
        <v>145.5</v>
      </c>
      <c r="Q313" s="50" t="n">
        <v>544</v>
      </c>
      <c r="R313" s="50" t="n">
        <v>723.86</v>
      </c>
      <c r="S313" s="50" t="n">
        <v>242.75</v>
      </c>
      <c r="T313" s="50" t="n">
        <v>982</v>
      </c>
      <c r="U313" s="50" t="n">
        <v>315.9</v>
      </c>
      <c r="V313" s="50" t="n">
        <v>329.26</v>
      </c>
      <c r="W313" s="51"/>
      <c r="X313" s="52"/>
      <c r="Y313" s="53"/>
      <c r="Z313" s="53"/>
      <c r="AA313" s="53"/>
      <c r="AB313" s="53"/>
      <c r="AC313" s="53"/>
      <c r="AD313" s="53"/>
      <c r="AE313" s="53"/>
      <c r="AF313" s="53"/>
      <c r="AG313" s="53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</row>
    <row r="314" customFormat="false" ht="15.75" hidden="false" customHeight="false" outlineLevel="0" collapsed="false">
      <c r="A314" s="45" t="s">
        <v>327</v>
      </c>
      <c r="B314" s="48" t="n">
        <v>116</v>
      </c>
      <c r="C314" s="49" t="n">
        <v>366.77</v>
      </c>
      <c r="D314" s="49" t="n">
        <v>254.25</v>
      </c>
      <c r="E314" s="49" t="n">
        <v>677</v>
      </c>
      <c r="F314" s="49" t="n">
        <v>353.46</v>
      </c>
      <c r="G314" s="49" t="n">
        <v>242.75</v>
      </c>
      <c r="H314" s="49" t="n">
        <v>652</v>
      </c>
      <c r="I314" s="49" t="n">
        <v>356.29</v>
      </c>
      <c r="J314" s="49" t="n">
        <v>143.5</v>
      </c>
      <c r="K314" s="49" t="n">
        <v>556</v>
      </c>
      <c r="L314" s="50" t="n">
        <v>376.05</v>
      </c>
      <c r="M314" s="50" t="n">
        <v>69.25</v>
      </c>
      <c r="N314" s="50" t="n">
        <v>501</v>
      </c>
      <c r="O314" s="50" t="n">
        <v>408.9</v>
      </c>
      <c r="P314" s="50" t="n">
        <v>145.5</v>
      </c>
      <c r="Q314" s="50" t="n">
        <v>570</v>
      </c>
      <c r="R314" s="50" t="n">
        <v>697.74</v>
      </c>
      <c r="S314" s="50" t="n">
        <v>242.75</v>
      </c>
      <c r="T314" s="50" t="n">
        <v>956</v>
      </c>
      <c r="U314" s="50" t="n">
        <v>317.69</v>
      </c>
      <c r="V314" s="50" t="n">
        <v>330.43</v>
      </c>
      <c r="W314" s="51"/>
      <c r="X314" s="52"/>
      <c r="Y314" s="53"/>
      <c r="Z314" s="53"/>
      <c r="AA314" s="53"/>
      <c r="AB314" s="53"/>
      <c r="AC314" s="53"/>
      <c r="AD314" s="53"/>
      <c r="AE314" s="53"/>
      <c r="AF314" s="53"/>
      <c r="AG314" s="53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</row>
    <row r="315" customFormat="false" ht="15.75" hidden="false" customHeight="false" outlineLevel="0" collapsed="false">
      <c r="A315" s="45" t="s">
        <v>328</v>
      </c>
      <c r="B315" s="48" t="n">
        <v>139</v>
      </c>
      <c r="C315" s="49" t="n">
        <v>364.48</v>
      </c>
      <c r="D315" s="49" t="n">
        <v>254.25</v>
      </c>
      <c r="E315" s="49" t="n">
        <v>677</v>
      </c>
      <c r="F315" s="49" t="n">
        <v>354.07</v>
      </c>
      <c r="G315" s="49" t="n">
        <v>242.75</v>
      </c>
      <c r="H315" s="49" t="n">
        <v>655</v>
      </c>
      <c r="I315" s="49" t="n">
        <v>353.89</v>
      </c>
      <c r="J315" s="49" t="n">
        <v>143.5</v>
      </c>
      <c r="K315" s="49" t="n">
        <v>555</v>
      </c>
      <c r="L315" s="50" t="n">
        <v>374.97</v>
      </c>
      <c r="M315" s="50" t="n">
        <v>69.25</v>
      </c>
      <c r="N315" s="50" t="n">
        <v>502</v>
      </c>
      <c r="O315" s="50" t="n">
        <v>407.99</v>
      </c>
      <c r="P315" s="50" t="n">
        <v>145.5</v>
      </c>
      <c r="Q315" s="50" t="n">
        <v>570</v>
      </c>
      <c r="R315" s="50" t="n">
        <v>677.28</v>
      </c>
      <c r="S315" s="50" t="n">
        <v>242.75</v>
      </c>
      <c r="T315" s="50" t="n">
        <v>936</v>
      </c>
      <c r="U315" s="50" t="n">
        <v>305.86</v>
      </c>
      <c r="V315" s="50" t="n">
        <v>315.32</v>
      </c>
      <c r="W315" s="51"/>
      <c r="X315" s="52"/>
      <c r="Y315" s="53"/>
      <c r="Z315" s="53"/>
      <c r="AA315" s="53"/>
      <c r="AB315" s="53"/>
      <c r="AC315" s="53"/>
      <c r="AD315" s="53"/>
      <c r="AE315" s="53"/>
      <c r="AF315" s="53"/>
      <c r="AG315" s="53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</row>
    <row r="316" customFormat="false" ht="15.75" hidden="false" customHeight="false" outlineLevel="0" collapsed="false">
      <c r="A316" s="45" t="s">
        <v>329</v>
      </c>
      <c r="B316" s="48" t="n">
        <v>160</v>
      </c>
      <c r="C316" s="49" t="n">
        <v>368.76</v>
      </c>
      <c r="D316" s="49" t="n">
        <v>254.25</v>
      </c>
      <c r="E316" s="49" t="n">
        <v>681</v>
      </c>
      <c r="F316" s="49" t="n">
        <v>362.68</v>
      </c>
      <c r="G316" s="49" t="n">
        <v>242.75</v>
      </c>
      <c r="H316" s="49" t="n">
        <v>663</v>
      </c>
      <c r="I316" s="49" t="n">
        <v>363.81</v>
      </c>
      <c r="J316" s="49" t="n">
        <v>143.5</v>
      </c>
      <c r="K316" s="49" t="n">
        <v>565</v>
      </c>
      <c r="L316" s="50" t="n">
        <v>375.08</v>
      </c>
      <c r="M316" s="50" t="n">
        <v>69.25</v>
      </c>
      <c r="N316" s="50" t="n">
        <v>502</v>
      </c>
      <c r="O316" s="50" t="n">
        <v>414.01</v>
      </c>
      <c r="P316" s="50" t="n">
        <v>145.5</v>
      </c>
      <c r="Q316" s="50" t="n">
        <v>576</v>
      </c>
      <c r="R316" s="50" t="n">
        <v>670.96</v>
      </c>
      <c r="S316" s="50" t="n">
        <v>242.75</v>
      </c>
      <c r="T316" s="50" t="n">
        <v>930</v>
      </c>
      <c r="U316" s="50" t="n">
        <v>307.87</v>
      </c>
      <c r="V316" s="50" t="n">
        <v>312.91</v>
      </c>
      <c r="W316" s="51"/>
      <c r="X316" s="52"/>
      <c r="Y316" s="53"/>
      <c r="Z316" s="53"/>
      <c r="AA316" s="53"/>
      <c r="AB316" s="53"/>
      <c r="AC316" s="53"/>
      <c r="AD316" s="53"/>
      <c r="AE316" s="53"/>
      <c r="AF316" s="53"/>
      <c r="AG316" s="53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</row>
    <row r="317" customFormat="false" ht="15.75" hidden="false" customHeight="false" outlineLevel="0" collapsed="false">
      <c r="A317" s="45" t="s">
        <v>330</v>
      </c>
      <c r="B317" s="48" t="n">
        <v>182</v>
      </c>
      <c r="C317" s="49" t="n">
        <v>368.11</v>
      </c>
      <c r="D317" s="49" t="n">
        <v>254.25</v>
      </c>
      <c r="E317" s="49" t="n">
        <v>680</v>
      </c>
      <c r="F317" s="49" t="n">
        <v>362.71</v>
      </c>
      <c r="G317" s="49" t="n">
        <v>242.75</v>
      </c>
      <c r="H317" s="49" t="n">
        <v>663</v>
      </c>
      <c r="I317" s="49" t="n">
        <v>384.86</v>
      </c>
      <c r="J317" s="49" t="n">
        <v>143.5</v>
      </c>
      <c r="K317" s="49" t="n">
        <v>586</v>
      </c>
      <c r="L317" s="50" t="n">
        <v>394.07</v>
      </c>
      <c r="M317" s="50" t="n">
        <v>69.25</v>
      </c>
      <c r="N317" s="50" t="n">
        <v>521</v>
      </c>
      <c r="O317" s="50" t="n">
        <v>432.91</v>
      </c>
      <c r="P317" s="50" t="n">
        <v>145.5</v>
      </c>
      <c r="Q317" s="50" t="n">
        <v>595</v>
      </c>
      <c r="R317" s="50" t="n">
        <v>670.09</v>
      </c>
      <c r="S317" s="50" t="n">
        <v>242.75</v>
      </c>
      <c r="T317" s="50" t="n">
        <v>929</v>
      </c>
      <c r="U317" s="50" t="n">
        <v>306.83</v>
      </c>
      <c r="V317" s="50" t="n">
        <v>345.28</v>
      </c>
      <c r="W317" s="51"/>
      <c r="X317" s="52"/>
      <c r="Y317" s="53"/>
      <c r="Z317" s="53"/>
      <c r="AA317" s="53"/>
      <c r="AB317" s="53"/>
      <c r="AC317" s="53"/>
      <c r="AD317" s="53"/>
      <c r="AE317" s="53"/>
      <c r="AF317" s="53"/>
      <c r="AG317" s="53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</row>
    <row r="318" customFormat="false" ht="15.75" hidden="false" customHeight="false" outlineLevel="0" collapsed="false">
      <c r="A318" s="45" t="s">
        <v>331</v>
      </c>
      <c r="B318" s="48" t="n">
        <v>203</v>
      </c>
      <c r="C318" s="49" t="n">
        <v>381.15</v>
      </c>
      <c r="D318" s="49" t="n">
        <v>254.25</v>
      </c>
      <c r="E318" s="49" t="n">
        <v>693</v>
      </c>
      <c r="F318" s="49" t="n">
        <v>371.94</v>
      </c>
      <c r="G318" s="49" t="n">
        <v>242.75</v>
      </c>
      <c r="H318" s="49" t="n">
        <v>673</v>
      </c>
      <c r="I318" s="49" t="n">
        <v>396.9</v>
      </c>
      <c r="J318" s="49" t="n">
        <v>143.5</v>
      </c>
      <c r="K318" s="49" t="n">
        <v>598</v>
      </c>
      <c r="L318" s="50" t="n">
        <v>415.34</v>
      </c>
      <c r="M318" s="50" t="n">
        <v>69.25</v>
      </c>
      <c r="N318" s="50" t="n">
        <v>543</v>
      </c>
      <c r="O318" s="50" t="n">
        <v>446.02</v>
      </c>
      <c r="P318" s="50" t="n">
        <v>145.5</v>
      </c>
      <c r="Q318" s="50" t="n">
        <v>608</v>
      </c>
      <c r="R318" s="50" t="n">
        <v>717.93</v>
      </c>
      <c r="S318" s="50" t="n">
        <v>242.75</v>
      </c>
      <c r="T318" s="50" t="n">
        <v>977</v>
      </c>
      <c r="U318" s="50" t="n">
        <v>338.55</v>
      </c>
      <c r="V318" s="50" t="n">
        <v>362.41</v>
      </c>
      <c r="W318" s="51"/>
      <c r="X318" s="52"/>
      <c r="Y318" s="53"/>
      <c r="Z318" s="53"/>
      <c r="AA318" s="53"/>
      <c r="AB318" s="53"/>
      <c r="AC318" s="53"/>
      <c r="AD318" s="53"/>
      <c r="AE318" s="53"/>
      <c r="AF318" s="53"/>
      <c r="AG318" s="53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</row>
    <row r="319" customFormat="false" ht="15.75" hidden="false" customHeight="false" outlineLevel="0" collapsed="false">
      <c r="A319" s="45" t="s">
        <v>332</v>
      </c>
      <c r="B319" s="48" t="n">
        <v>210</v>
      </c>
      <c r="C319" s="49" t="n">
        <v>381.15</v>
      </c>
      <c r="D319" s="49" t="n">
        <v>255.25</v>
      </c>
      <c r="E319" s="49" t="n">
        <v>694</v>
      </c>
      <c r="F319" s="49" t="n">
        <v>371.94</v>
      </c>
      <c r="G319" s="49" t="n">
        <v>243.75</v>
      </c>
      <c r="H319" s="49" t="n">
        <v>674</v>
      </c>
      <c r="I319" s="49" t="n">
        <v>396.9</v>
      </c>
      <c r="J319" s="49" t="n">
        <v>144</v>
      </c>
      <c r="K319" s="49" t="n">
        <v>599</v>
      </c>
      <c r="L319" s="50" t="n">
        <v>415.34</v>
      </c>
      <c r="M319" s="50" t="n">
        <v>69.5</v>
      </c>
      <c r="N319" s="50" t="n">
        <v>543</v>
      </c>
      <c r="O319" s="50" t="n">
        <v>446.02</v>
      </c>
      <c r="P319" s="50" t="n">
        <v>146.25</v>
      </c>
      <c r="Q319" s="50" t="n">
        <v>609</v>
      </c>
      <c r="R319" s="50" t="n">
        <v>717.93</v>
      </c>
      <c r="S319" s="50" t="n">
        <v>243.75</v>
      </c>
      <c r="T319" s="50" t="n">
        <v>978</v>
      </c>
      <c r="U319" s="50" t="n">
        <v>338.55</v>
      </c>
      <c r="V319" s="50" t="n">
        <v>362.41</v>
      </c>
      <c r="W319" s="51"/>
      <c r="X319" s="52"/>
      <c r="Y319" s="53"/>
      <c r="Z319" s="53"/>
      <c r="AA319" s="53"/>
      <c r="AB319" s="53"/>
      <c r="AC319" s="53"/>
      <c r="AD319" s="53"/>
      <c r="AE319" s="53"/>
      <c r="AF319" s="53"/>
      <c r="AG319" s="53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</row>
    <row r="320" customFormat="false" ht="15.75" hidden="false" customHeight="false" outlineLevel="0" collapsed="false">
      <c r="A320" s="45" t="s">
        <v>333</v>
      </c>
      <c r="B320" s="48" t="n">
        <v>221</v>
      </c>
      <c r="C320" s="49" t="n">
        <v>323.51</v>
      </c>
      <c r="D320" s="49" t="n">
        <v>255.25</v>
      </c>
      <c r="E320" s="49" t="n">
        <v>637</v>
      </c>
      <c r="F320" s="49" t="n">
        <v>323.87</v>
      </c>
      <c r="G320" s="49" t="n">
        <v>243.75</v>
      </c>
      <c r="H320" s="49" t="n">
        <v>626</v>
      </c>
      <c r="I320" s="49" t="n">
        <v>384.71</v>
      </c>
      <c r="J320" s="49" t="n">
        <v>144</v>
      </c>
      <c r="K320" s="49" t="n">
        <v>587</v>
      </c>
      <c r="L320" s="50" t="n">
        <v>405.77</v>
      </c>
      <c r="M320" s="50" t="n">
        <v>69.5</v>
      </c>
      <c r="N320" s="50" t="n">
        <v>533</v>
      </c>
      <c r="O320" s="50" t="n">
        <v>436.42</v>
      </c>
      <c r="P320" s="50" t="n">
        <v>146.25</v>
      </c>
      <c r="Q320" s="50" t="n">
        <v>599</v>
      </c>
      <c r="R320" s="50" t="n">
        <v>689.81</v>
      </c>
      <c r="S320" s="50" t="n">
        <v>243.75</v>
      </c>
      <c r="T320" s="50" t="n">
        <v>950</v>
      </c>
      <c r="U320" s="50" t="n">
        <v>276.83</v>
      </c>
      <c r="V320" s="50" t="n">
        <v>348.98</v>
      </c>
      <c r="W320" s="51"/>
      <c r="X320" s="52"/>
      <c r="Y320" s="53"/>
      <c r="Z320" s="53"/>
      <c r="AA320" s="53"/>
      <c r="AB320" s="53"/>
      <c r="AC320" s="53"/>
      <c r="AD320" s="53"/>
      <c r="AE320" s="53"/>
      <c r="AF320" s="53"/>
      <c r="AG320" s="53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</row>
    <row r="321" customFormat="false" ht="15.75" hidden="false" customHeight="false" outlineLevel="0" collapsed="false">
      <c r="A321" s="45" t="s">
        <v>334</v>
      </c>
      <c r="B321" s="48" t="n">
        <v>6</v>
      </c>
      <c r="C321" s="49" t="n">
        <v>282.56</v>
      </c>
      <c r="D321" s="49" t="n">
        <v>255.25</v>
      </c>
      <c r="E321" s="49" t="n">
        <v>596</v>
      </c>
      <c r="F321" s="49" t="n">
        <v>279.39</v>
      </c>
      <c r="G321" s="49" t="n">
        <v>243.75</v>
      </c>
      <c r="H321" s="49" t="n">
        <v>581</v>
      </c>
      <c r="I321" s="49" t="n">
        <v>331.81</v>
      </c>
      <c r="J321" s="49" t="n">
        <v>144</v>
      </c>
      <c r="K321" s="49" t="n">
        <v>534</v>
      </c>
      <c r="L321" s="50" t="n">
        <v>337.74</v>
      </c>
      <c r="M321" s="50" t="n">
        <v>69.5</v>
      </c>
      <c r="N321" s="50" t="n">
        <v>465</v>
      </c>
      <c r="O321" s="50" t="n">
        <v>371.6</v>
      </c>
      <c r="P321" s="50" t="n">
        <v>146.25</v>
      </c>
      <c r="Q321" s="50" t="n">
        <v>534</v>
      </c>
      <c r="R321" s="50" t="n">
        <v>631.06</v>
      </c>
      <c r="S321" s="50" t="n">
        <v>243.75</v>
      </c>
      <c r="T321" s="50" t="n">
        <v>891</v>
      </c>
      <c r="U321" s="50" t="n">
        <v>244.34</v>
      </c>
      <c r="V321" s="50" t="n">
        <v>279.65</v>
      </c>
      <c r="W321" s="51"/>
      <c r="X321" s="52"/>
      <c r="Y321" s="53"/>
      <c r="Z321" s="53"/>
      <c r="AA321" s="53"/>
      <c r="AB321" s="53"/>
      <c r="AC321" s="53"/>
      <c r="AD321" s="53"/>
      <c r="AE321" s="53"/>
      <c r="AF321" s="53"/>
      <c r="AG321" s="53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</row>
    <row r="322" customFormat="false" ht="15.75" hidden="false" customHeight="false" outlineLevel="0" collapsed="false">
      <c r="A322" s="45" t="s">
        <v>335</v>
      </c>
      <c r="B322" s="48" t="n">
        <v>22</v>
      </c>
      <c r="C322" s="49" t="n">
        <v>266.76</v>
      </c>
      <c r="D322" s="49" t="n">
        <v>255.25</v>
      </c>
      <c r="E322" s="49" t="n">
        <v>580</v>
      </c>
      <c r="F322" s="49" t="n">
        <v>263.56</v>
      </c>
      <c r="G322" s="49" t="n">
        <v>243.75</v>
      </c>
      <c r="H322" s="49" t="n">
        <v>565</v>
      </c>
      <c r="I322" s="49" t="n">
        <v>321.63</v>
      </c>
      <c r="J322" s="49" t="n">
        <v>144</v>
      </c>
      <c r="K322" s="49" t="n">
        <v>524</v>
      </c>
      <c r="L322" s="50" t="n">
        <v>331.82</v>
      </c>
      <c r="M322" s="50" t="n">
        <v>69.5</v>
      </c>
      <c r="N322" s="50" t="n">
        <v>459</v>
      </c>
      <c r="O322" s="50" t="n">
        <v>365.71</v>
      </c>
      <c r="P322" s="50" t="n">
        <v>146.25</v>
      </c>
      <c r="Q322" s="50" t="n">
        <v>528</v>
      </c>
      <c r="R322" s="50" t="n">
        <v>605.08</v>
      </c>
      <c r="S322" s="50" t="n">
        <v>243.75</v>
      </c>
      <c r="T322" s="50" t="n">
        <v>865</v>
      </c>
      <c r="U322" s="50" t="n">
        <v>219.45</v>
      </c>
      <c r="V322" s="50" t="n">
        <v>280.22</v>
      </c>
      <c r="W322" s="51"/>
      <c r="X322" s="52"/>
      <c r="Y322" s="53"/>
      <c r="Z322" s="53"/>
      <c r="AA322" s="53"/>
      <c r="AB322" s="53"/>
      <c r="AC322" s="53"/>
      <c r="AD322" s="53"/>
      <c r="AE322" s="53"/>
      <c r="AF322" s="53"/>
      <c r="AG322" s="53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</row>
    <row r="323" customFormat="false" ht="15.75" hidden="false" customHeight="false" outlineLevel="0" collapsed="false">
      <c r="A323" s="45" t="s">
        <v>336</v>
      </c>
      <c r="B323" s="48" t="n">
        <v>27</v>
      </c>
      <c r="C323" s="49" t="n">
        <v>266.76</v>
      </c>
      <c r="D323" s="49" t="n">
        <v>257.75</v>
      </c>
      <c r="E323" s="49" t="n">
        <v>582</v>
      </c>
      <c r="F323" s="49" t="n">
        <v>263.56</v>
      </c>
      <c r="G323" s="49" t="n">
        <v>246.25</v>
      </c>
      <c r="H323" s="49" t="n">
        <v>568</v>
      </c>
      <c r="I323" s="49" t="n">
        <v>321.63</v>
      </c>
      <c r="J323" s="49" t="n">
        <v>145.5</v>
      </c>
      <c r="K323" s="49" t="n">
        <v>525</v>
      </c>
      <c r="L323" s="50" t="n">
        <v>331.82</v>
      </c>
      <c r="M323" s="50" t="n">
        <v>70.25</v>
      </c>
      <c r="N323" s="50" t="n">
        <v>460</v>
      </c>
      <c r="O323" s="50" t="n">
        <v>365.71</v>
      </c>
      <c r="P323" s="50" t="n">
        <v>147.75</v>
      </c>
      <c r="Q323" s="50" t="n">
        <v>530</v>
      </c>
      <c r="R323" s="50" t="n">
        <v>605.08</v>
      </c>
      <c r="S323" s="50" t="n">
        <v>246.25</v>
      </c>
      <c r="T323" s="50" t="n">
        <v>868</v>
      </c>
      <c r="U323" s="50" t="n">
        <v>219.45</v>
      </c>
      <c r="V323" s="50" t="n">
        <v>280.22</v>
      </c>
    </row>
    <row r="324" customFormat="false" ht="15.75" hidden="false" customHeight="false" outlineLevel="0" collapsed="false">
      <c r="A324" s="45" t="s">
        <v>337</v>
      </c>
      <c r="B324" s="48" t="n">
        <v>41</v>
      </c>
      <c r="C324" s="49" t="n">
        <v>265.58</v>
      </c>
      <c r="D324" s="49" t="n">
        <v>257.75</v>
      </c>
      <c r="E324" s="49" t="n">
        <v>581</v>
      </c>
      <c r="F324" s="49" t="n">
        <v>260.85</v>
      </c>
      <c r="G324" s="49" t="n">
        <v>246.25</v>
      </c>
      <c r="H324" s="49" t="n">
        <v>565</v>
      </c>
      <c r="I324" s="49" t="n">
        <v>322.25</v>
      </c>
      <c r="J324" s="49" t="n">
        <v>145.5</v>
      </c>
      <c r="K324" s="49" t="n">
        <v>526</v>
      </c>
      <c r="L324" s="50" t="n">
        <v>352.3</v>
      </c>
      <c r="M324" s="50" t="n">
        <v>70.25</v>
      </c>
      <c r="N324" s="50" t="n">
        <v>481</v>
      </c>
      <c r="O324" s="50" t="n">
        <v>361.73</v>
      </c>
      <c r="P324" s="50" t="n">
        <v>147.75</v>
      </c>
      <c r="Q324" s="50" t="n">
        <v>526</v>
      </c>
      <c r="R324" s="50" t="n">
        <v>615.46</v>
      </c>
      <c r="S324" s="50" t="n">
        <v>246.25</v>
      </c>
      <c r="T324" s="50" t="n">
        <v>878</v>
      </c>
      <c r="U324" s="50" t="n">
        <v>241.23</v>
      </c>
      <c r="V324" s="50" t="n">
        <v>312.51</v>
      </c>
    </row>
    <row r="325" customFormat="false" ht="15.75" hidden="false" customHeight="false" outlineLevel="0" collapsed="false">
      <c r="A325" s="45" t="s">
        <v>338</v>
      </c>
      <c r="B325" s="48" t="n">
        <v>63</v>
      </c>
      <c r="C325" s="49" t="n">
        <v>302.37</v>
      </c>
      <c r="D325" s="49" t="n">
        <v>257.75</v>
      </c>
      <c r="E325" s="49" t="n">
        <v>618</v>
      </c>
      <c r="F325" s="49" t="n">
        <v>297.37</v>
      </c>
      <c r="G325" s="49" t="n">
        <v>246.25</v>
      </c>
      <c r="H325" s="49" t="n">
        <v>602</v>
      </c>
      <c r="I325" s="49" t="n">
        <v>338.67</v>
      </c>
      <c r="J325" s="49" t="n">
        <v>145.5</v>
      </c>
      <c r="K325" s="49" t="n">
        <v>542</v>
      </c>
      <c r="L325" s="50" t="n">
        <v>361.34</v>
      </c>
      <c r="M325" s="50" t="n">
        <v>70.25</v>
      </c>
      <c r="N325" s="50" t="n">
        <v>490</v>
      </c>
      <c r="O325" s="50" t="n">
        <v>370.78</v>
      </c>
      <c r="P325" s="50" t="n">
        <v>147.75</v>
      </c>
      <c r="Q325" s="50" t="n">
        <v>535</v>
      </c>
      <c r="R325" s="50" t="n">
        <v>647.71</v>
      </c>
      <c r="S325" s="50" t="n">
        <v>246.25</v>
      </c>
      <c r="T325" s="50" t="n">
        <v>910</v>
      </c>
      <c r="U325" s="50" t="n">
        <v>264.22</v>
      </c>
      <c r="V325" s="50" t="n">
        <v>331.31</v>
      </c>
    </row>
    <row r="326" customFormat="false" ht="15.75" hidden="false" customHeight="false" outlineLevel="0" collapsed="false">
      <c r="A326" s="45" t="s">
        <v>339</v>
      </c>
      <c r="B326" s="48" t="n">
        <v>81</v>
      </c>
      <c r="C326" s="49" t="n">
        <v>375.39</v>
      </c>
      <c r="D326" s="49" t="n">
        <v>257.75</v>
      </c>
      <c r="E326" s="49" t="n">
        <v>691</v>
      </c>
      <c r="F326" s="49" t="n">
        <v>365.01</v>
      </c>
      <c r="G326" s="49" t="n">
        <v>246.25</v>
      </c>
      <c r="H326" s="49" t="n">
        <v>669</v>
      </c>
      <c r="I326" s="49" t="n">
        <v>364.35</v>
      </c>
      <c r="J326" s="49" t="n">
        <v>145.5</v>
      </c>
      <c r="K326" s="49" t="n">
        <v>568</v>
      </c>
      <c r="L326" s="50" t="n">
        <v>366.22</v>
      </c>
      <c r="M326" s="50" t="n">
        <v>70.25</v>
      </c>
      <c r="N326" s="50" t="n">
        <v>494</v>
      </c>
      <c r="O326" s="50" t="n">
        <v>400.26</v>
      </c>
      <c r="P326" s="50" t="n">
        <v>147.75</v>
      </c>
      <c r="Q326" s="50" t="n">
        <v>564</v>
      </c>
      <c r="R326" s="50" t="n">
        <v>723.88</v>
      </c>
      <c r="S326" s="50" t="n">
        <v>246.25</v>
      </c>
      <c r="T326" s="50" t="n">
        <v>986</v>
      </c>
      <c r="U326" s="50" t="n">
        <v>319.23</v>
      </c>
      <c r="V326" s="50" t="n">
        <v>324.92</v>
      </c>
    </row>
    <row r="327" customFormat="false" ht="15.75" hidden="false" customHeight="false" outlineLevel="0" collapsed="false">
      <c r="A327" s="45" t="s">
        <v>340</v>
      </c>
      <c r="B327" s="48" t="n">
        <v>100</v>
      </c>
      <c r="C327" s="49" t="n">
        <v>368.57</v>
      </c>
      <c r="D327" s="49" t="n">
        <v>257.75</v>
      </c>
      <c r="E327" s="49" t="n">
        <v>684</v>
      </c>
      <c r="F327" s="49" t="n">
        <v>360.46</v>
      </c>
      <c r="G327" s="49" t="n">
        <v>246.25</v>
      </c>
      <c r="H327" s="49" t="n">
        <v>665</v>
      </c>
      <c r="I327" s="49" t="n">
        <v>367.18</v>
      </c>
      <c r="J327" s="49" t="n">
        <v>145.5</v>
      </c>
      <c r="K327" s="49" t="n">
        <v>571</v>
      </c>
      <c r="L327" s="50" t="n">
        <v>369.51</v>
      </c>
      <c r="M327" s="50" t="n">
        <v>70.25</v>
      </c>
      <c r="N327" s="50" t="n">
        <v>498</v>
      </c>
      <c r="O327" s="50" t="n">
        <v>403.44</v>
      </c>
      <c r="P327" s="50" t="n">
        <v>147.75</v>
      </c>
      <c r="Q327" s="50" t="n">
        <v>567</v>
      </c>
      <c r="R327" s="50" t="n">
        <v>714.02</v>
      </c>
      <c r="S327" s="50" t="n">
        <v>246.25</v>
      </c>
      <c r="T327" s="50" t="n">
        <v>977</v>
      </c>
      <c r="U327" s="50" t="n">
        <v>314.33</v>
      </c>
      <c r="V327" s="50" t="n">
        <v>331.14</v>
      </c>
    </row>
    <row r="328" customFormat="false" ht="15.75" hidden="false" customHeight="false" outlineLevel="0" collapsed="false">
      <c r="A328" s="45" t="s">
        <v>341</v>
      </c>
      <c r="B328" s="48" t="n">
        <v>109</v>
      </c>
      <c r="C328" s="49" t="n">
        <v>368.57</v>
      </c>
      <c r="D328" s="49" t="n">
        <v>257.75</v>
      </c>
      <c r="E328" s="49" t="n">
        <v>684</v>
      </c>
      <c r="F328" s="49" t="n">
        <v>360.46</v>
      </c>
      <c r="G328" s="49" t="n">
        <v>246.25</v>
      </c>
      <c r="H328" s="49" t="n">
        <v>665</v>
      </c>
      <c r="I328" s="49" t="n">
        <v>367.19</v>
      </c>
      <c r="J328" s="49" t="n">
        <v>145.5</v>
      </c>
      <c r="K328" s="49" t="n">
        <v>571</v>
      </c>
      <c r="L328" s="50" t="n">
        <v>369.51</v>
      </c>
      <c r="M328" s="50" t="n">
        <v>70.25</v>
      </c>
      <c r="N328" s="50" t="n">
        <v>498</v>
      </c>
      <c r="O328" s="50" t="n">
        <v>403.44</v>
      </c>
      <c r="P328" s="50" t="n">
        <v>147.75</v>
      </c>
      <c r="Q328" s="50" t="n">
        <v>567</v>
      </c>
      <c r="R328" s="50" t="n">
        <v>714.02</v>
      </c>
      <c r="S328" s="50" t="n">
        <v>246.25</v>
      </c>
      <c r="T328" s="50" t="n">
        <v>977</v>
      </c>
      <c r="U328" s="50" t="n">
        <v>303.21</v>
      </c>
      <c r="V328" s="50" t="n">
        <v>333.26</v>
      </c>
    </row>
    <row r="329" customFormat="false" ht="15.75" hidden="false" customHeight="false" outlineLevel="0" collapsed="false">
      <c r="A329" s="45" t="s">
        <v>342</v>
      </c>
      <c r="B329" s="48" t="n">
        <v>124</v>
      </c>
      <c r="C329" s="49" t="n">
        <v>343.22</v>
      </c>
      <c r="D329" s="49" t="n">
        <v>257.75</v>
      </c>
      <c r="E329" s="49" t="n">
        <v>659</v>
      </c>
      <c r="F329" s="49" t="n">
        <v>333.43</v>
      </c>
      <c r="G329" s="49" t="n">
        <v>246.25</v>
      </c>
      <c r="H329" s="49" t="n">
        <v>638</v>
      </c>
      <c r="I329" s="49" t="n">
        <v>323.72</v>
      </c>
      <c r="J329" s="49" t="n">
        <v>145.5</v>
      </c>
      <c r="K329" s="49" t="n">
        <v>527</v>
      </c>
      <c r="L329" s="50" t="n">
        <v>334.67</v>
      </c>
      <c r="M329" s="50" t="n">
        <v>70.25</v>
      </c>
      <c r="N329" s="50" t="n">
        <v>463</v>
      </c>
      <c r="O329" s="50" t="n">
        <v>367.36</v>
      </c>
      <c r="P329" s="50" t="n">
        <v>147.75</v>
      </c>
      <c r="Q329" s="50" t="n">
        <v>531</v>
      </c>
      <c r="R329" s="50" t="n">
        <v>751.79</v>
      </c>
      <c r="S329" s="50" t="n">
        <v>246.25</v>
      </c>
      <c r="T329" s="50" t="n">
        <v>1014</v>
      </c>
      <c r="U329" s="50" t="n">
        <v>275.52</v>
      </c>
      <c r="V329" s="50" t="n">
        <v>283.14</v>
      </c>
    </row>
    <row r="330" customFormat="false" ht="15.75" hidden="false" customHeight="false" outlineLevel="0" collapsed="false">
      <c r="A330" s="45" t="s">
        <v>343</v>
      </c>
      <c r="B330" s="48" t="n">
        <v>135</v>
      </c>
      <c r="C330" s="49" t="n">
        <v>342.56</v>
      </c>
      <c r="D330" s="49" t="n">
        <v>257.75</v>
      </c>
      <c r="E330" s="49" t="n">
        <v>658</v>
      </c>
      <c r="F330" s="49" t="n">
        <v>332.67</v>
      </c>
      <c r="G330" s="49" t="n">
        <v>246.25</v>
      </c>
      <c r="H330" s="49" t="n">
        <v>637</v>
      </c>
      <c r="I330" s="49" t="n">
        <v>324.2</v>
      </c>
      <c r="J330" s="49" t="n">
        <v>145.5</v>
      </c>
      <c r="K330" s="49" t="n">
        <v>528</v>
      </c>
      <c r="L330" s="50" t="n">
        <v>331.32</v>
      </c>
      <c r="M330" s="50" t="n">
        <v>70.25</v>
      </c>
      <c r="N330" s="50" t="n">
        <v>460</v>
      </c>
      <c r="O330" s="50" t="n">
        <v>363.08</v>
      </c>
      <c r="P330" s="50" t="n">
        <v>147.75</v>
      </c>
      <c r="Q330" s="50" t="n">
        <v>527</v>
      </c>
      <c r="R330" s="50" t="n">
        <v>757.51</v>
      </c>
      <c r="S330" s="50" t="n">
        <v>246.25</v>
      </c>
      <c r="T330" s="50" t="n">
        <v>1020</v>
      </c>
      <c r="U330" s="50" t="n">
        <v>275.61</v>
      </c>
      <c r="V330" s="50" t="n">
        <v>283.38</v>
      </c>
    </row>
    <row r="331" customFormat="false" ht="15.75" hidden="false" customHeight="false" outlineLevel="0" collapsed="false">
      <c r="A331" s="45" t="s">
        <v>344</v>
      </c>
      <c r="B331" s="48" t="n">
        <v>145</v>
      </c>
      <c r="C331" s="49" t="n">
        <v>373.48</v>
      </c>
      <c r="D331" s="49" t="n">
        <v>257.75</v>
      </c>
      <c r="E331" s="49" t="n">
        <v>689</v>
      </c>
      <c r="F331" s="49" t="n">
        <v>359.25</v>
      </c>
      <c r="G331" s="49" t="n">
        <v>246.25</v>
      </c>
      <c r="H331" s="49" t="n">
        <v>663</v>
      </c>
      <c r="I331" s="49" t="n">
        <v>338.28</v>
      </c>
      <c r="J331" s="49" t="n">
        <v>145.5</v>
      </c>
      <c r="K331" s="49" t="n">
        <v>542</v>
      </c>
      <c r="L331" s="50" t="n">
        <v>349.84</v>
      </c>
      <c r="M331" s="50" t="n">
        <v>70.25</v>
      </c>
      <c r="N331" s="50" t="n">
        <v>478</v>
      </c>
      <c r="O331" s="50" t="n">
        <v>381.64</v>
      </c>
      <c r="P331" s="50" t="n">
        <v>147.75</v>
      </c>
      <c r="Q331" s="50" t="n">
        <v>546</v>
      </c>
      <c r="R331" s="50" t="n">
        <v>772.74</v>
      </c>
      <c r="S331" s="50" t="n">
        <v>246.25</v>
      </c>
      <c r="T331" s="50" t="n">
        <v>1035</v>
      </c>
      <c r="U331" s="50" t="n">
        <v>314.32</v>
      </c>
      <c r="V331" s="50" t="n">
        <v>327.64</v>
      </c>
    </row>
    <row r="332" customFormat="false" ht="15.75" hidden="false" customHeight="false" outlineLevel="0" collapsed="false">
      <c r="A332" s="45" t="s">
        <v>345</v>
      </c>
      <c r="B332" s="48" t="n">
        <v>151</v>
      </c>
      <c r="C332" s="49" t="n">
        <v>373.48</v>
      </c>
      <c r="D332" s="49" t="n">
        <v>260.25</v>
      </c>
      <c r="E332" s="49" t="n">
        <v>692</v>
      </c>
      <c r="F332" s="49" t="n">
        <v>359.25</v>
      </c>
      <c r="G332" s="49" t="n">
        <v>248.75</v>
      </c>
      <c r="H332" s="49" t="n">
        <v>666</v>
      </c>
      <c r="I332" s="49" t="n">
        <v>338.28</v>
      </c>
      <c r="J332" s="49" t="n">
        <v>147</v>
      </c>
      <c r="K332" s="49" t="n">
        <v>543</v>
      </c>
      <c r="L332" s="50" t="n">
        <v>349.84</v>
      </c>
      <c r="M332" s="50" t="n">
        <v>71</v>
      </c>
      <c r="N332" s="50" t="n">
        <v>479</v>
      </c>
      <c r="O332" s="50" t="n">
        <v>381.64</v>
      </c>
      <c r="P332" s="50" t="n">
        <v>149.25</v>
      </c>
      <c r="Q332" s="50" t="n">
        <v>547</v>
      </c>
      <c r="R332" s="50" t="n">
        <v>772.74</v>
      </c>
      <c r="S332" s="50" t="n">
        <v>248.75</v>
      </c>
      <c r="T332" s="50" t="n">
        <v>1038</v>
      </c>
      <c r="U332" s="50" t="n">
        <v>314.32</v>
      </c>
      <c r="V332" s="50" t="n">
        <v>327.64</v>
      </c>
    </row>
    <row r="333" customFormat="false" ht="15.75" hidden="false" customHeight="false" outlineLevel="0" collapsed="false">
      <c r="A333" s="45" t="s">
        <v>346</v>
      </c>
      <c r="B333" s="48" t="n">
        <v>161</v>
      </c>
      <c r="C333" s="49" t="n">
        <v>313.61</v>
      </c>
      <c r="D333" s="49" t="n">
        <v>260.25</v>
      </c>
      <c r="E333" s="49" t="n">
        <v>632</v>
      </c>
      <c r="F333" s="49" t="n">
        <v>302.46</v>
      </c>
      <c r="G333" s="49" t="n">
        <v>248.75</v>
      </c>
      <c r="H333" s="49" t="n">
        <v>609</v>
      </c>
      <c r="I333" s="49" t="n">
        <v>321.29</v>
      </c>
      <c r="J333" s="49" t="n">
        <v>147</v>
      </c>
      <c r="K333" s="49" t="n">
        <v>526</v>
      </c>
      <c r="L333" s="50" t="n">
        <v>332.16</v>
      </c>
      <c r="M333" s="50" t="n">
        <v>71</v>
      </c>
      <c r="N333" s="50" t="n">
        <v>461</v>
      </c>
      <c r="O333" s="50" t="n">
        <v>360.3</v>
      </c>
      <c r="P333" s="50" t="n">
        <v>149.25</v>
      </c>
      <c r="Q333" s="50" t="n">
        <v>526</v>
      </c>
      <c r="R333" s="50" t="n">
        <v>752.61</v>
      </c>
      <c r="S333" s="50" t="n">
        <v>248.75</v>
      </c>
      <c r="T333" s="50" t="n">
        <v>1018</v>
      </c>
      <c r="U333" s="50" t="n">
        <v>256.45</v>
      </c>
      <c r="V333" s="50" t="n">
        <v>281.21</v>
      </c>
    </row>
    <row r="334" customFormat="false" ht="15.75" hidden="false" customHeight="false" outlineLevel="0" collapsed="false">
      <c r="A334" s="45" t="s">
        <v>347</v>
      </c>
      <c r="B334" s="48" t="n">
        <v>186</v>
      </c>
      <c r="C334" s="49" t="n">
        <v>298.15</v>
      </c>
      <c r="D334" s="49" t="n">
        <v>260.25</v>
      </c>
      <c r="E334" s="49" t="n">
        <v>616</v>
      </c>
      <c r="F334" s="49" t="n">
        <v>290.08</v>
      </c>
      <c r="G334" s="49" t="n">
        <v>248.75</v>
      </c>
      <c r="H334" s="49" t="n">
        <v>597</v>
      </c>
      <c r="I334" s="49" t="n">
        <v>327.86</v>
      </c>
      <c r="J334" s="49" t="n">
        <v>147</v>
      </c>
      <c r="K334" s="49" t="n">
        <v>533</v>
      </c>
      <c r="L334" s="50" t="n">
        <v>330.42</v>
      </c>
      <c r="M334" s="50" t="n">
        <v>71</v>
      </c>
      <c r="N334" s="50" t="n">
        <v>459</v>
      </c>
      <c r="O334" s="50" t="n">
        <v>358.54</v>
      </c>
      <c r="P334" s="50" t="n">
        <v>149.25</v>
      </c>
      <c r="Q334" s="50" t="n">
        <v>524</v>
      </c>
      <c r="R334" s="50" t="n">
        <v>726.14</v>
      </c>
      <c r="S334" s="50" t="n">
        <v>248.75</v>
      </c>
      <c r="T334" s="50" t="n">
        <v>991</v>
      </c>
      <c r="U334" s="50" t="n">
        <v>264.65</v>
      </c>
      <c r="V334" s="50" t="n">
        <v>292.22</v>
      </c>
    </row>
    <row r="335" customFormat="false" ht="15.75" hidden="false" customHeight="false" outlineLevel="0" collapsed="false">
      <c r="A335" s="45" t="s">
        <v>348</v>
      </c>
      <c r="B335" s="48" t="n">
        <v>209</v>
      </c>
      <c r="C335" s="49" t="n">
        <v>315.65</v>
      </c>
      <c r="D335" s="49" t="n">
        <v>260.25</v>
      </c>
      <c r="E335" s="49" t="n">
        <v>634</v>
      </c>
      <c r="F335" s="49" t="n">
        <v>309.48</v>
      </c>
      <c r="G335" s="49" t="n">
        <v>248.75</v>
      </c>
      <c r="H335" s="49" t="n">
        <v>616</v>
      </c>
      <c r="I335" s="49" t="n">
        <v>346</v>
      </c>
      <c r="J335" s="49" t="n">
        <v>147</v>
      </c>
      <c r="K335" s="49" t="n">
        <v>551</v>
      </c>
      <c r="L335" s="50" t="n">
        <v>341.18</v>
      </c>
      <c r="M335" s="50" t="n">
        <v>71</v>
      </c>
      <c r="N335" s="50" t="n">
        <v>470</v>
      </c>
      <c r="O335" s="50" t="n">
        <v>377.64</v>
      </c>
      <c r="P335" s="50" t="n">
        <v>149.25</v>
      </c>
      <c r="Q335" s="50" t="n">
        <v>543</v>
      </c>
      <c r="R335" s="50" t="n">
        <v>657.83</v>
      </c>
      <c r="S335" s="50" t="n">
        <v>248.75</v>
      </c>
      <c r="T335" s="50" t="n">
        <v>923</v>
      </c>
      <c r="U335" s="50" t="n">
        <v>258.96</v>
      </c>
      <c r="V335" s="50" t="n">
        <v>303.38</v>
      </c>
    </row>
    <row r="336" customFormat="false" ht="15.75" hidden="false" customHeight="false" outlineLevel="0" collapsed="false">
      <c r="A336" s="45" t="s">
        <v>349</v>
      </c>
      <c r="B336" s="48" t="n">
        <v>213</v>
      </c>
      <c r="C336" s="49" t="n">
        <v>315.65</v>
      </c>
      <c r="D336" s="49" t="n">
        <v>261.75</v>
      </c>
      <c r="E336" s="49" t="n">
        <v>635</v>
      </c>
      <c r="F336" s="49" t="n">
        <v>309.48</v>
      </c>
      <c r="G336" s="49" t="n">
        <v>250</v>
      </c>
      <c r="H336" s="49" t="n">
        <v>617</v>
      </c>
      <c r="I336" s="49" t="n">
        <v>346</v>
      </c>
      <c r="J336" s="49" t="n">
        <v>147.75</v>
      </c>
      <c r="K336" s="49" t="n">
        <v>552</v>
      </c>
      <c r="L336" s="50" t="n">
        <v>341.18</v>
      </c>
      <c r="M336" s="50" t="n">
        <v>71.5</v>
      </c>
      <c r="N336" s="50" t="n">
        <v>471</v>
      </c>
      <c r="O336" s="50" t="n">
        <v>377.64</v>
      </c>
      <c r="P336" s="50" t="n">
        <v>150</v>
      </c>
      <c r="Q336" s="50" t="n">
        <v>544</v>
      </c>
      <c r="R336" s="50" t="n">
        <v>657.83</v>
      </c>
      <c r="S336" s="50" t="n">
        <v>250</v>
      </c>
      <c r="T336" s="50" t="n">
        <v>924</v>
      </c>
      <c r="U336" s="50" t="n">
        <v>258.96</v>
      </c>
      <c r="V336" s="50" t="n">
        <v>303.38</v>
      </c>
    </row>
    <row r="337" customFormat="false" ht="15.75" hidden="false" customHeight="false" outlineLevel="0" collapsed="false">
      <c r="A337" s="45" t="s">
        <v>350</v>
      </c>
      <c r="B337" s="48" t="n">
        <v>226</v>
      </c>
      <c r="C337" s="49" t="n">
        <v>313.83</v>
      </c>
      <c r="D337" s="49" t="n">
        <v>261.75</v>
      </c>
      <c r="E337" s="49" t="n">
        <v>634</v>
      </c>
      <c r="F337" s="49" t="n">
        <v>309.77</v>
      </c>
      <c r="G337" s="49" t="n">
        <v>250</v>
      </c>
      <c r="H337" s="49" t="n">
        <v>618</v>
      </c>
      <c r="I337" s="49" t="n">
        <v>341.5</v>
      </c>
      <c r="J337" s="49" t="n">
        <v>147.75</v>
      </c>
      <c r="K337" s="49" t="n">
        <v>547</v>
      </c>
      <c r="L337" s="50" t="n">
        <v>338.77</v>
      </c>
      <c r="M337" s="50" t="n">
        <v>71.5</v>
      </c>
      <c r="N337" s="50" t="n">
        <v>468</v>
      </c>
      <c r="O337" s="50" t="n">
        <v>375.18</v>
      </c>
      <c r="P337" s="50" t="n">
        <v>150</v>
      </c>
      <c r="Q337" s="50" t="n">
        <v>541</v>
      </c>
      <c r="R337" s="50" t="n">
        <v>664.05</v>
      </c>
      <c r="S337" s="50" t="n">
        <v>250</v>
      </c>
      <c r="T337" s="50" t="n">
        <v>910</v>
      </c>
      <c r="U337" s="50" t="n">
        <v>265.13</v>
      </c>
      <c r="V337" s="50" t="n">
        <v>301.85</v>
      </c>
    </row>
    <row r="338" customFormat="false" ht="15.75" hidden="false" customHeight="false" outlineLevel="0" collapsed="false">
      <c r="A338" s="45" t="s">
        <v>351</v>
      </c>
      <c r="B338" s="48" t="n">
        <v>242</v>
      </c>
      <c r="C338" s="49" t="n">
        <v>313.84</v>
      </c>
      <c r="D338" s="49" t="n">
        <v>261.75</v>
      </c>
      <c r="E338" s="49" t="n">
        <v>638</v>
      </c>
      <c r="F338" s="49" t="n">
        <v>309.79</v>
      </c>
      <c r="G338" s="49" t="n">
        <v>250</v>
      </c>
      <c r="H338" s="49" t="n">
        <v>623</v>
      </c>
      <c r="I338" s="49" t="n">
        <v>341.52</v>
      </c>
      <c r="J338" s="49" t="n">
        <v>147.75</v>
      </c>
      <c r="K338" s="49" t="n">
        <v>552</v>
      </c>
      <c r="L338" s="50" t="n">
        <v>338.79</v>
      </c>
      <c r="M338" s="50" t="n">
        <v>71.5</v>
      </c>
      <c r="N338" s="50" t="n">
        <v>473</v>
      </c>
      <c r="O338" s="50" t="n">
        <v>375.19</v>
      </c>
      <c r="P338" s="50" t="n">
        <v>150</v>
      </c>
      <c r="Q338" s="50" t="n">
        <v>541</v>
      </c>
      <c r="R338" s="50" t="n">
        <v>664.06</v>
      </c>
      <c r="S338" s="50" t="n">
        <v>250</v>
      </c>
      <c r="T338" s="50" t="n">
        <v>910</v>
      </c>
      <c r="U338" s="50" t="n">
        <v>265.87</v>
      </c>
      <c r="V338" s="50" t="n">
        <v>297.67</v>
      </c>
    </row>
    <row r="339" customFormat="false" ht="15.75" hidden="false" customHeight="false" outlineLevel="0" collapsed="false">
      <c r="A339" s="45" t="s">
        <v>352</v>
      </c>
      <c r="B339" s="48" t="n">
        <v>6</v>
      </c>
      <c r="C339" s="49" t="n">
        <v>299.36</v>
      </c>
      <c r="D339" s="49" t="n">
        <v>261.75</v>
      </c>
      <c r="E339" s="49" t="n">
        <v>624</v>
      </c>
      <c r="F339" s="49" t="n">
        <v>291.12</v>
      </c>
      <c r="G339" s="49" t="n">
        <v>250</v>
      </c>
      <c r="H339" s="49" t="n">
        <v>604</v>
      </c>
      <c r="I339" s="49" t="n">
        <v>332.74</v>
      </c>
      <c r="J339" s="49" t="n">
        <v>147.75</v>
      </c>
      <c r="K339" s="49" t="n">
        <v>543</v>
      </c>
      <c r="L339" s="50" t="n">
        <v>330.32</v>
      </c>
      <c r="M339" s="50" t="n">
        <v>71.5</v>
      </c>
      <c r="N339" s="50" t="n">
        <v>464</v>
      </c>
      <c r="O339" s="50" t="n">
        <v>367.04</v>
      </c>
      <c r="P339" s="50" t="n">
        <v>150</v>
      </c>
      <c r="Q339" s="50" t="n">
        <v>533</v>
      </c>
      <c r="R339" s="50" t="n">
        <v>654.62</v>
      </c>
      <c r="S339" s="50" t="n">
        <v>250</v>
      </c>
      <c r="T339" s="50" t="n">
        <v>921</v>
      </c>
      <c r="U339" s="50" t="n">
        <v>241.82</v>
      </c>
      <c r="V339" s="50" t="n">
        <v>283.42</v>
      </c>
    </row>
    <row r="340" customFormat="false" ht="15.75" hidden="false" customHeight="false" outlineLevel="0" collapsed="false">
      <c r="A340" s="45" t="s">
        <v>353</v>
      </c>
      <c r="B340" s="48" t="n">
        <v>20</v>
      </c>
      <c r="C340" s="49" t="n">
        <v>320.56</v>
      </c>
      <c r="D340" s="49" t="n">
        <v>261.75</v>
      </c>
      <c r="E340" s="49" t="n">
        <v>645</v>
      </c>
      <c r="F340" s="49" t="n">
        <v>309.91</v>
      </c>
      <c r="G340" s="49" t="n">
        <v>250</v>
      </c>
      <c r="H340" s="49" t="n">
        <v>623</v>
      </c>
      <c r="I340" s="49" t="n">
        <v>350.04</v>
      </c>
      <c r="J340" s="49" t="n">
        <v>147.75</v>
      </c>
      <c r="K340" s="49" t="n">
        <v>561</v>
      </c>
      <c r="L340" s="50" t="n">
        <v>349.9</v>
      </c>
      <c r="M340" s="50" t="n">
        <v>71.5</v>
      </c>
      <c r="N340" s="50" t="n">
        <v>484</v>
      </c>
      <c r="O340" s="50" t="n">
        <v>386.62</v>
      </c>
      <c r="P340" s="50" t="n">
        <v>150</v>
      </c>
      <c r="Q340" s="50" t="n">
        <v>553</v>
      </c>
      <c r="R340" s="50" t="n">
        <v>663.16</v>
      </c>
      <c r="S340" s="50" t="n">
        <v>250</v>
      </c>
      <c r="T340" s="50" t="n">
        <v>929</v>
      </c>
      <c r="U340" s="50" t="n">
        <v>273.75</v>
      </c>
      <c r="V340" s="50" t="n">
        <v>310.93</v>
      </c>
    </row>
    <row r="341" customFormat="false" ht="15.75" hidden="false" customHeight="false" outlineLevel="0" collapsed="false">
      <c r="A341" s="45" t="s">
        <v>354</v>
      </c>
      <c r="B341" s="48" t="n">
        <v>43</v>
      </c>
      <c r="C341" s="49" t="n">
        <v>281.35</v>
      </c>
      <c r="D341" s="49" t="n">
        <v>261.75</v>
      </c>
      <c r="E341" s="49" t="n">
        <v>606</v>
      </c>
      <c r="F341" s="49" t="n">
        <v>270.09</v>
      </c>
      <c r="G341" s="49" t="n">
        <v>250</v>
      </c>
      <c r="H341" s="49" t="n">
        <v>583</v>
      </c>
      <c r="I341" s="49" t="n">
        <v>287.11</v>
      </c>
      <c r="J341" s="49" t="n">
        <v>147.75</v>
      </c>
      <c r="K341" s="49" t="n">
        <v>498</v>
      </c>
      <c r="L341" s="50" t="n">
        <v>284</v>
      </c>
      <c r="M341" s="50" t="n">
        <v>71.5</v>
      </c>
      <c r="N341" s="50" t="n">
        <v>418</v>
      </c>
      <c r="O341" s="50" t="n">
        <v>313.15</v>
      </c>
      <c r="P341" s="50" t="n">
        <v>150</v>
      </c>
      <c r="Q341" s="50" t="n">
        <v>479</v>
      </c>
      <c r="R341" s="50" t="n">
        <v>631.63</v>
      </c>
      <c r="S341" s="50" t="n">
        <v>250</v>
      </c>
      <c r="T341" s="50" t="n">
        <v>898</v>
      </c>
      <c r="U341" s="50" t="n">
        <v>230.99</v>
      </c>
      <c r="V341" s="50" t="n">
        <v>253.18</v>
      </c>
    </row>
    <row r="342" customFormat="false" ht="15.75" hidden="false" customHeight="false" outlineLevel="0" collapsed="false">
      <c r="A342" s="45" t="s">
        <v>355</v>
      </c>
      <c r="B342" s="48" t="n">
        <v>62</v>
      </c>
      <c r="C342" s="49" t="n">
        <v>255.47</v>
      </c>
      <c r="D342" s="49" t="n">
        <v>261.75</v>
      </c>
      <c r="E342" s="49" t="n">
        <v>580</v>
      </c>
      <c r="F342" s="49" t="n">
        <v>242.18</v>
      </c>
      <c r="G342" s="49" t="n">
        <v>250</v>
      </c>
      <c r="H342" s="49" t="n">
        <v>555</v>
      </c>
      <c r="I342" s="49" t="n">
        <v>253.73</v>
      </c>
      <c r="J342" s="49" t="n">
        <v>147.75</v>
      </c>
      <c r="K342" s="49" t="n">
        <v>464</v>
      </c>
      <c r="L342" s="50" t="n">
        <v>243.87</v>
      </c>
      <c r="M342" s="50" t="n">
        <v>71.5</v>
      </c>
      <c r="N342" s="50" t="n">
        <v>378</v>
      </c>
      <c r="O342" s="50" t="n">
        <v>273.02</v>
      </c>
      <c r="P342" s="50" t="n">
        <v>150</v>
      </c>
      <c r="Q342" s="50" t="n">
        <v>439</v>
      </c>
      <c r="R342" s="50" t="n">
        <v>625.37</v>
      </c>
      <c r="S342" s="50" t="n">
        <v>250</v>
      </c>
      <c r="T342" s="50" t="n">
        <v>891</v>
      </c>
      <c r="U342" s="50" t="n">
        <v>207.2</v>
      </c>
      <c r="V342" s="50" t="n">
        <v>229.46</v>
      </c>
    </row>
    <row r="343" customFormat="false" ht="15.75" hidden="false" customHeight="false" outlineLevel="0" collapsed="false">
      <c r="A343" s="45" t="s">
        <v>356</v>
      </c>
      <c r="B343" s="48" t="n">
        <v>93</v>
      </c>
      <c r="C343" s="49" t="n">
        <v>132.96</v>
      </c>
      <c r="D343" s="49" t="n">
        <v>384.25</v>
      </c>
      <c r="E343" s="49" t="n">
        <v>580</v>
      </c>
      <c r="F343" s="49" t="n">
        <v>129.3</v>
      </c>
      <c r="G343" s="49" t="n">
        <v>362.88</v>
      </c>
      <c r="H343" s="49" t="n">
        <v>555</v>
      </c>
      <c r="I343" s="49" t="n">
        <v>189.01</v>
      </c>
      <c r="J343" s="49" t="n">
        <v>147.75</v>
      </c>
      <c r="K343" s="49" t="n">
        <v>399</v>
      </c>
      <c r="L343" s="50" t="n">
        <v>165.8</v>
      </c>
      <c r="M343" s="50" t="n">
        <v>71.5</v>
      </c>
      <c r="N343" s="50" t="n">
        <v>300</v>
      </c>
      <c r="O343" s="50" t="n">
        <v>179.43</v>
      </c>
      <c r="P343" s="50" t="n">
        <v>150</v>
      </c>
      <c r="Q343" s="50" t="n">
        <v>345</v>
      </c>
      <c r="R343" s="50" t="n">
        <v>378.21</v>
      </c>
      <c r="S343" s="50" t="n">
        <v>250</v>
      </c>
      <c r="T343" s="50" t="n">
        <v>644</v>
      </c>
      <c r="U343" s="50" t="n">
        <v>75.57</v>
      </c>
      <c r="V343" s="50" t="n">
        <v>149.44</v>
      </c>
    </row>
    <row r="344" customFormat="false" ht="15.75" hidden="false" customHeight="false" outlineLevel="0" collapsed="false">
      <c r="A344" s="45" t="s">
        <v>357</v>
      </c>
      <c r="B344" s="48" t="n">
        <v>103</v>
      </c>
      <c r="C344" s="49" t="n">
        <v>132.96</v>
      </c>
      <c r="D344" s="49" t="n">
        <v>384.25</v>
      </c>
      <c r="E344" s="49" t="n">
        <v>580</v>
      </c>
      <c r="F344" s="49" t="n">
        <v>129.3</v>
      </c>
      <c r="G344" s="49" t="n">
        <v>362.88</v>
      </c>
      <c r="H344" s="49" t="n">
        <v>555</v>
      </c>
      <c r="I344" s="49" t="n">
        <v>189.01</v>
      </c>
      <c r="J344" s="49" t="n">
        <v>148.25</v>
      </c>
      <c r="K344" s="49" t="n">
        <v>400</v>
      </c>
      <c r="L344" s="50" t="n">
        <v>165.8</v>
      </c>
      <c r="M344" s="50" t="n">
        <v>71.75</v>
      </c>
      <c r="N344" s="50" t="n">
        <v>300</v>
      </c>
      <c r="O344" s="50" t="n">
        <v>179.43</v>
      </c>
      <c r="P344" s="50" t="n">
        <v>150.5</v>
      </c>
      <c r="Q344" s="50" t="n">
        <v>346</v>
      </c>
      <c r="R344" s="50" t="n">
        <v>378.21</v>
      </c>
      <c r="S344" s="50" t="n">
        <v>251</v>
      </c>
      <c r="T344" s="50" t="n">
        <v>645</v>
      </c>
      <c r="U344" s="50" t="n">
        <v>75.57</v>
      </c>
      <c r="V344" s="50" t="n">
        <v>149.44</v>
      </c>
    </row>
    <row r="345" customFormat="false" ht="15.75" hidden="false" customHeight="false" outlineLevel="0" collapsed="false">
      <c r="A345" s="45" t="s">
        <v>358</v>
      </c>
      <c r="B345" s="48" t="n">
        <v>110</v>
      </c>
      <c r="C345" s="49" t="n">
        <v>254.47</v>
      </c>
      <c r="D345" s="49" t="n">
        <v>262.75</v>
      </c>
      <c r="E345" s="49" t="n">
        <v>580</v>
      </c>
      <c r="F345" s="49" t="n">
        <v>241.18</v>
      </c>
      <c r="G345" s="49" t="n">
        <v>251</v>
      </c>
      <c r="H345" s="49" t="n">
        <v>555</v>
      </c>
      <c r="I345" s="49" t="n">
        <v>189.01</v>
      </c>
      <c r="J345" s="49" t="n">
        <v>148.25</v>
      </c>
      <c r="K345" s="49" t="n">
        <v>400</v>
      </c>
      <c r="L345" s="50" t="n">
        <v>165.8</v>
      </c>
      <c r="M345" s="50" t="n">
        <v>71.75</v>
      </c>
      <c r="N345" s="50" t="n">
        <v>300</v>
      </c>
      <c r="O345" s="50" t="n">
        <v>179.43</v>
      </c>
      <c r="P345" s="50" t="n">
        <v>150.5</v>
      </c>
      <c r="Q345" s="50" t="n">
        <v>346</v>
      </c>
      <c r="R345" s="50" t="n">
        <v>378.21</v>
      </c>
      <c r="S345" s="50" t="n">
        <v>251</v>
      </c>
      <c r="T345" s="50" t="n">
        <v>645</v>
      </c>
      <c r="U345" s="50" t="n">
        <v>75.57</v>
      </c>
      <c r="V345" s="50" t="n">
        <v>149.44</v>
      </c>
    </row>
    <row r="346" customFormat="false" ht="15.75" hidden="false" customHeight="false" outlineLevel="0" collapsed="false">
      <c r="A346" s="45" t="s">
        <v>359</v>
      </c>
      <c r="B346" s="48" t="n">
        <v>123</v>
      </c>
      <c r="C346" s="49" t="n">
        <v>254.47</v>
      </c>
      <c r="D346" s="49" t="n">
        <v>262.75</v>
      </c>
      <c r="E346" s="49" t="n">
        <v>580</v>
      </c>
      <c r="F346" s="49" t="n">
        <v>241.18</v>
      </c>
      <c r="G346" s="49" t="n">
        <v>251</v>
      </c>
      <c r="H346" s="49" t="n">
        <v>555</v>
      </c>
      <c r="I346" s="49" t="n">
        <v>147</v>
      </c>
      <c r="J346" s="49" t="n">
        <v>148.25</v>
      </c>
      <c r="K346" s="49" t="n">
        <v>358</v>
      </c>
      <c r="L346" s="50" t="n">
        <v>137.32</v>
      </c>
      <c r="M346" s="50" t="n">
        <v>71.75</v>
      </c>
      <c r="N346" s="50" t="n">
        <v>272</v>
      </c>
      <c r="O346" s="50" t="n">
        <v>150.58</v>
      </c>
      <c r="P346" s="50" t="n">
        <v>150.5</v>
      </c>
      <c r="Q346" s="50" t="n">
        <v>317</v>
      </c>
      <c r="R346" s="50" t="n">
        <v>384.64</v>
      </c>
      <c r="S346" s="50" t="n">
        <v>251</v>
      </c>
      <c r="T346" s="50" t="n">
        <v>652</v>
      </c>
      <c r="U346" s="50" t="n">
        <v>113.58</v>
      </c>
      <c r="V346" s="50" t="n">
        <v>109.34</v>
      </c>
    </row>
    <row r="347" customFormat="false" ht="15.75" hidden="false" customHeight="false" outlineLevel="0" collapsed="false">
      <c r="A347" s="45" t="s">
        <v>360</v>
      </c>
      <c r="B347" s="48" t="n">
        <v>146</v>
      </c>
      <c r="C347" s="49" t="n">
        <v>254.47</v>
      </c>
      <c r="D347" s="49" t="n">
        <v>262.75</v>
      </c>
      <c r="E347" s="49" t="n">
        <v>580</v>
      </c>
      <c r="F347" s="49" t="n">
        <v>241.18</v>
      </c>
      <c r="G347" s="49" t="n">
        <v>251</v>
      </c>
      <c r="H347" s="49" t="n">
        <v>555</v>
      </c>
      <c r="I347" s="49" t="n">
        <v>147</v>
      </c>
      <c r="J347" s="49" t="n">
        <v>148.25</v>
      </c>
      <c r="K347" s="49" t="n">
        <v>358</v>
      </c>
      <c r="L347" s="50" t="n">
        <v>137.32</v>
      </c>
      <c r="M347" s="50" t="n">
        <v>71.75</v>
      </c>
      <c r="N347" s="50" t="n">
        <v>272</v>
      </c>
      <c r="O347" s="50" t="n">
        <v>150.58</v>
      </c>
      <c r="P347" s="50" t="n">
        <v>150.5</v>
      </c>
      <c r="Q347" s="50" t="n">
        <v>317</v>
      </c>
      <c r="R347" s="50" t="n">
        <v>384.64</v>
      </c>
      <c r="S347" s="50" t="n">
        <v>251</v>
      </c>
      <c r="T347" s="50" t="n">
        <v>652</v>
      </c>
      <c r="U347" s="50" t="n">
        <v>113.58</v>
      </c>
      <c r="V347" s="50" t="n">
        <v>109.34</v>
      </c>
    </row>
    <row r="348" customFormat="false" ht="15.75" hidden="false" customHeight="false" outlineLevel="0" collapsed="false">
      <c r="A348" s="45" t="s">
        <v>361</v>
      </c>
      <c r="B348" s="48" t="n">
        <v>158</v>
      </c>
      <c r="C348" s="49" t="n">
        <v>254.47</v>
      </c>
      <c r="D348" s="49" t="n">
        <v>262.75</v>
      </c>
      <c r="E348" s="49" t="n">
        <v>580</v>
      </c>
      <c r="F348" s="49" t="n">
        <v>241.18</v>
      </c>
      <c r="G348" s="49" t="n">
        <v>251</v>
      </c>
      <c r="H348" s="49" t="n">
        <v>555</v>
      </c>
      <c r="I348" s="49" t="n">
        <v>209.8</v>
      </c>
      <c r="J348" s="49" t="n">
        <v>148.25</v>
      </c>
      <c r="K348" s="49" t="n">
        <v>421</v>
      </c>
      <c r="L348" s="50" t="n">
        <v>197.46</v>
      </c>
      <c r="M348" s="50" t="n">
        <v>71.75</v>
      </c>
      <c r="N348" s="50" t="n">
        <v>332</v>
      </c>
      <c r="O348" s="50" t="n">
        <v>223.92</v>
      </c>
      <c r="P348" s="50" t="n">
        <v>150.5</v>
      </c>
      <c r="Q348" s="50" t="n">
        <v>390</v>
      </c>
      <c r="R348" s="50" t="n">
        <v>495.87</v>
      </c>
      <c r="S348" s="50" t="n">
        <v>251</v>
      </c>
      <c r="T348" s="50" t="n">
        <v>763</v>
      </c>
      <c r="U348" s="50" t="n">
        <v>150.38</v>
      </c>
      <c r="V348" s="50" t="n">
        <v>197.76</v>
      </c>
    </row>
    <row r="349" customFormat="false" ht="15.75" hidden="false" customHeight="false" outlineLevel="0" collapsed="false">
      <c r="A349" s="45" t="s">
        <v>362</v>
      </c>
      <c r="B349" s="48" t="n">
        <v>173</v>
      </c>
      <c r="C349" s="49" t="n">
        <v>254.47</v>
      </c>
      <c r="D349" s="49" t="n">
        <v>262.75</v>
      </c>
      <c r="E349" s="49" t="n">
        <v>580</v>
      </c>
      <c r="F349" s="49" t="n">
        <v>241.18</v>
      </c>
      <c r="G349" s="49" t="n">
        <v>251</v>
      </c>
      <c r="H349" s="49" t="n">
        <v>555</v>
      </c>
      <c r="I349" s="49" t="n">
        <v>209.8</v>
      </c>
      <c r="J349" s="49" t="n">
        <v>148.25</v>
      </c>
      <c r="K349" s="49" t="n">
        <v>421</v>
      </c>
      <c r="L349" s="50" t="n">
        <v>197.46</v>
      </c>
      <c r="M349" s="50" t="n">
        <v>71.75</v>
      </c>
      <c r="N349" s="50" t="n">
        <v>332</v>
      </c>
      <c r="O349" s="50" t="n">
        <v>223.92</v>
      </c>
      <c r="P349" s="50" t="n">
        <v>150.5</v>
      </c>
      <c r="Q349" s="50" t="n">
        <v>390</v>
      </c>
      <c r="R349" s="50" t="n">
        <v>495.87</v>
      </c>
      <c r="S349" s="50" t="n">
        <v>251</v>
      </c>
      <c r="T349" s="50" t="n">
        <v>763</v>
      </c>
      <c r="U349" s="50" t="n">
        <v>150.38</v>
      </c>
      <c r="V349" s="50" t="n">
        <v>197.76</v>
      </c>
    </row>
    <row r="350" customFormat="false" ht="15.75" hidden="false" customHeight="false" outlineLevel="0" collapsed="false">
      <c r="A350" s="45" t="s">
        <v>363</v>
      </c>
      <c r="B350" s="48" t="n">
        <v>182</v>
      </c>
      <c r="C350" s="49" t="n">
        <v>246.52</v>
      </c>
      <c r="D350" s="49" t="n">
        <v>262.75</v>
      </c>
      <c r="E350" s="49" t="n">
        <v>572</v>
      </c>
      <c r="F350" s="49" t="n">
        <v>238.64</v>
      </c>
      <c r="G350" s="49" t="n">
        <v>251</v>
      </c>
      <c r="H350" s="49" t="n">
        <v>552</v>
      </c>
      <c r="I350" s="49" t="n">
        <v>234.84</v>
      </c>
      <c r="J350" s="49" t="n">
        <v>148.25</v>
      </c>
      <c r="K350" s="49" t="n">
        <v>446</v>
      </c>
      <c r="L350" s="50" t="n">
        <v>217.95</v>
      </c>
      <c r="M350" s="50" t="n">
        <v>71.75</v>
      </c>
      <c r="N350" s="50" t="n">
        <v>352</v>
      </c>
      <c r="O350" s="50" t="n">
        <v>243.15</v>
      </c>
      <c r="P350" s="50" t="n">
        <v>150.5</v>
      </c>
      <c r="Q350" s="50" t="n">
        <v>410</v>
      </c>
      <c r="R350" s="50" t="n">
        <v>526.98</v>
      </c>
      <c r="S350" s="50" t="n">
        <v>251</v>
      </c>
      <c r="T350" s="50" t="n">
        <v>794</v>
      </c>
      <c r="U350" s="50" t="n">
        <v>190.91</v>
      </c>
      <c r="V350" s="50" t="n">
        <v>191.45</v>
      </c>
    </row>
    <row r="351" customFormat="false" ht="15.75" hidden="false" customHeight="false" outlineLevel="0" collapsed="false">
      <c r="A351" s="45" t="s">
        <v>364</v>
      </c>
      <c r="B351" s="48" t="n">
        <v>191</v>
      </c>
      <c r="C351" s="49" t="n">
        <v>246.52</v>
      </c>
      <c r="D351" s="49" t="n">
        <v>261.25</v>
      </c>
      <c r="E351" s="49" t="n">
        <v>570</v>
      </c>
      <c r="F351" s="49" t="n">
        <v>238.64</v>
      </c>
      <c r="G351" s="49" t="n">
        <v>249.5</v>
      </c>
      <c r="H351" s="49" t="n">
        <v>551</v>
      </c>
      <c r="I351" s="49" t="n">
        <v>234.84</v>
      </c>
      <c r="J351" s="49" t="n">
        <v>147.25</v>
      </c>
      <c r="K351" s="49" t="n">
        <v>445</v>
      </c>
      <c r="L351" s="50" t="n">
        <v>217.95</v>
      </c>
      <c r="M351" s="50" t="n">
        <v>71.25</v>
      </c>
      <c r="N351" s="50" t="n">
        <v>352</v>
      </c>
      <c r="O351" s="50" t="n">
        <v>243.15</v>
      </c>
      <c r="P351" s="50" t="n">
        <v>149.5</v>
      </c>
      <c r="Q351" s="50" t="n">
        <v>409</v>
      </c>
      <c r="R351" s="50" t="n">
        <v>526.98</v>
      </c>
      <c r="S351" s="50" t="n">
        <v>249.5</v>
      </c>
      <c r="T351" s="50" t="n">
        <v>792</v>
      </c>
      <c r="U351" s="50" t="n">
        <v>190.91</v>
      </c>
      <c r="V351" s="50" t="n">
        <v>191.45</v>
      </c>
    </row>
    <row r="352" customFormat="false" ht="15.75" hidden="false" customHeight="false" outlineLevel="0" collapsed="false">
      <c r="A352" s="45" t="s">
        <v>365</v>
      </c>
      <c r="B352" s="48" t="n">
        <v>221</v>
      </c>
      <c r="C352" s="49" t="n">
        <v>275.2</v>
      </c>
      <c r="D352" s="49" t="n">
        <v>261.25</v>
      </c>
      <c r="E352" s="49" t="n">
        <v>599</v>
      </c>
      <c r="F352" s="49" t="n">
        <v>258.14</v>
      </c>
      <c r="G352" s="49" t="n">
        <v>249.5</v>
      </c>
      <c r="H352" s="49" t="n">
        <v>570</v>
      </c>
      <c r="I352" s="49" t="n">
        <v>285.29</v>
      </c>
      <c r="J352" s="49" t="n">
        <v>147.25</v>
      </c>
      <c r="K352" s="49" t="n">
        <v>495</v>
      </c>
      <c r="L352" s="50" t="n">
        <v>236.75</v>
      </c>
      <c r="M352" s="50" t="n">
        <v>71.25</v>
      </c>
      <c r="N352" s="50" t="n">
        <v>371</v>
      </c>
      <c r="O352" s="50" t="n">
        <v>283.85</v>
      </c>
      <c r="P352" s="50" t="n">
        <v>149.5</v>
      </c>
      <c r="Q352" s="50" t="n">
        <v>449</v>
      </c>
      <c r="R352" s="50" t="n">
        <v>585.7</v>
      </c>
      <c r="S352" s="50" t="n">
        <v>249.5</v>
      </c>
      <c r="T352" s="50" t="n">
        <v>851</v>
      </c>
      <c r="U352" s="50" t="n">
        <v>187.35</v>
      </c>
      <c r="V352" s="50" t="n">
        <v>201.98</v>
      </c>
    </row>
    <row r="353" customFormat="false" ht="15.75" hidden="false" customHeight="false" outlineLevel="0" collapsed="false">
      <c r="A353" s="45" t="s">
        <v>366</v>
      </c>
      <c r="B353" s="48" t="n">
        <v>240</v>
      </c>
      <c r="C353" s="49" t="n">
        <v>283.7</v>
      </c>
      <c r="D353" s="49" t="n">
        <v>261.25</v>
      </c>
      <c r="E353" s="49" t="n">
        <v>608</v>
      </c>
      <c r="F353" s="49" t="n">
        <v>265.85</v>
      </c>
      <c r="G353" s="49" t="n">
        <v>249.5</v>
      </c>
      <c r="H353" s="49" t="n">
        <v>578</v>
      </c>
      <c r="I353" s="49" t="n">
        <v>277.25</v>
      </c>
      <c r="J353" s="49" t="n">
        <v>147.25</v>
      </c>
      <c r="K353" s="49" t="n">
        <v>487</v>
      </c>
      <c r="L353" s="50" t="n">
        <v>232.23</v>
      </c>
      <c r="M353" s="50" t="n">
        <v>71.25</v>
      </c>
      <c r="N353" s="50" t="n">
        <v>366</v>
      </c>
      <c r="O353" s="50" t="n">
        <v>278.88</v>
      </c>
      <c r="P353" s="50" t="n">
        <v>149.5</v>
      </c>
      <c r="Q353" s="50" t="n">
        <v>444</v>
      </c>
      <c r="R353" s="50" t="n">
        <v>603.81</v>
      </c>
      <c r="S353" s="50" t="n">
        <v>249.5</v>
      </c>
      <c r="T353" s="50" t="n">
        <v>869</v>
      </c>
      <c r="U353" s="50" t="n">
        <v>197.82</v>
      </c>
      <c r="V353" s="50" t="n">
        <v>185.83</v>
      </c>
    </row>
    <row r="354" customFormat="false" ht="15.75" hidden="false" customHeight="false" outlineLevel="0" collapsed="false">
      <c r="A354" s="45" t="s">
        <v>367</v>
      </c>
      <c r="B354" s="48" t="n">
        <v>259</v>
      </c>
      <c r="C354" s="49" t="n">
        <v>246.62</v>
      </c>
      <c r="D354" s="49" t="n">
        <v>261.25</v>
      </c>
      <c r="E354" s="49" t="n">
        <v>571</v>
      </c>
      <c r="F354" s="49" t="n">
        <v>233.71</v>
      </c>
      <c r="G354" s="49" t="n">
        <v>249.5</v>
      </c>
      <c r="H354" s="49" t="n">
        <v>546</v>
      </c>
      <c r="I354" s="49" t="n">
        <v>230.26</v>
      </c>
      <c r="J354" s="49" t="n">
        <v>147.25</v>
      </c>
      <c r="K354" s="49" t="n">
        <v>440</v>
      </c>
      <c r="L354" s="50" t="n">
        <v>221.12</v>
      </c>
      <c r="M354" s="50" t="n">
        <v>71.25</v>
      </c>
      <c r="N354" s="50" t="n">
        <v>355</v>
      </c>
      <c r="O354" s="50" t="n">
        <v>248.74</v>
      </c>
      <c r="P354" s="50" t="n">
        <v>149.5</v>
      </c>
      <c r="Q354" s="50" t="n">
        <v>414</v>
      </c>
      <c r="R354" s="50" t="n">
        <v>582.91</v>
      </c>
      <c r="S354" s="50" t="n">
        <v>249.5</v>
      </c>
      <c r="T354" s="50" t="n">
        <v>848</v>
      </c>
      <c r="U354" s="50" t="n">
        <v>195.6</v>
      </c>
      <c r="V354" s="50" t="n">
        <v>181.86</v>
      </c>
    </row>
    <row r="355" customFormat="false" ht="15.75" hidden="false" customHeight="false" outlineLevel="0" collapsed="false">
      <c r="A355" s="45" t="s">
        <v>368</v>
      </c>
      <c r="B355" s="48" t="n">
        <v>267</v>
      </c>
      <c r="C355" s="49" t="n">
        <v>246.62</v>
      </c>
      <c r="D355" s="49" t="n">
        <v>262.5</v>
      </c>
      <c r="E355" s="49" t="n">
        <v>572</v>
      </c>
      <c r="F355" s="49" t="n">
        <v>233.71</v>
      </c>
      <c r="G355" s="49" t="n">
        <v>250.75</v>
      </c>
      <c r="H355" s="49" t="n">
        <v>547</v>
      </c>
      <c r="I355" s="49" t="n">
        <v>230.26</v>
      </c>
      <c r="J355" s="49" t="n">
        <v>148</v>
      </c>
      <c r="K355" s="49" t="n">
        <v>441</v>
      </c>
      <c r="L355" s="50" t="n">
        <v>221.12</v>
      </c>
      <c r="M355" s="50" t="n">
        <v>71.5</v>
      </c>
      <c r="N355" s="50" t="n">
        <v>355</v>
      </c>
      <c r="O355" s="50" t="n">
        <v>248.74</v>
      </c>
      <c r="P355" s="50" t="n">
        <v>150.25</v>
      </c>
      <c r="Q355" s="50" t="n">
        <v>415</v>
      </c>
      <c r="R355" s="50" t="n">
        <v>582.91</v>
      </c>
      <c r="S355" s="50" t="n">
        <v>250.75</v>
      </c>
      <c r="T355" s="50" t="n">
        <v>850</v>
      </c>
      <c r="U355" s="50" t="n">
        <v>195.6</v>
      </c>
      <c r="V355" s="50" t="n">
        <v>181.86</v>
      </c>
    </row>
    <row r="356" customFormat="false" ht="15.75" hidden="false" customHeight="false" outlineLevel="0" collapsed="false">
      <c r="A356" s="45" t="s">
        <v>369</v>
      </c>
      <c r="B356" s="48" t="n">
        <v>283</v>
      </c>
      <c r="C356" s="49" t="n">
        <v>226.9</v>
      </c>
      <c r="D356" s="49" t="n">
        <v>262.5</v>
      </c>
      <c r="E356" s="49" t="n">
        <v>552</v>
      </c>
      <c r="F356" s="49" t="n">
        <v>215.8</v>
      </c>
      <c r="G356" s="49" t="n">
        <v>250.75</v>
      </c>
      <c r="H356" s="49" t="n">
        <v>529</v>
      </c>
      <c r="I356" s="49" t="n">
        <v>239.27</v>
      </c>
      <c r="J356" s="49" t="n">
        <v>148</v>
      </c>
      <c r="K356" s="49" t="n">
        <v>450</v>
      </c>
      <c r="L356" s="50" t="n">
        <v>230.01</v>
      </c>
      <c r="M356" s="50" t="n">
        <v>71.5</v>
      </c>
      <c r="N356" s="50" t="n">
        <v>364</v>
      </c>
      <c r="O356" s="50" t="n">
        <v>258.18</v>
      </c>
      <c r="P356" s="50" t="n">
        <v>150.25</v>
      </c>
      <c r="Q356" s="50" t="n">
        <v>424</v>
      </c>
      <c r="R356" s="50" t="n">
        <v>564.27</v>
      </c>
      <c r="S356" s="50" t="n">
        <v>250.75</v>
      </c>
      <c r="T356" s="50" t="n">
        <v>831</v>
      </c>
      <c r="U356" s="50" t="n">
        <v>179.08</v>
      </c>
      <c r="V356" s="50" t="n">
        <v>193.33</v>
      </c>
    </row>
    <row r="357" customFormat="false" ht="15.75" hidden="false" customHeight="false" outlineLevel="0" collapsed="false">
      <c r="A357" s="45" t="s">
        <v>370</v>
      </c>
      <c r="B357" s="48" t="n">
        <v>294</v>
      </c>
      <c r="C357" s="49" t="n">
        <v>226.9</v>
      </c>
      <c r="D357" s="49" t="n">
        <v>262.5</v>
      </c>
      <c r="E357" s="49" t="n">
        <v>556</v>
      </c>
      <c r="F357" s="49" t="n">
        <v>215.8</v>
      </c>
      <c r="G357" s="49" t="n">
        <v>250.75</v>
      </c>
      <c r="H357" s="49" t="n">
        <v>533</v>
      </c>
      <c r="I357" s="49" t="n">
        <v>239.27</v>
      </c>
      <c r="J357" s="49" t="n">
        <v>148</v>
      </c>
      <c r="K357" s="49" t="n">
        <v>454</v>
      </c>
      <c r="L357" s="50" t="n">
        <v>230.01</v>
      </c>
      <c r="M357" s="50" t="n">
        <v>71.5</v>
      </c>
      <c r="N357" s="50" t="n">
        <v>368</v>
      </c>
      <c r="O357" s="50" t="n">
        <v>258.18</v>
      </c>
      <c r="P357" s="50" t="n">
        <v>150.25</v>
      </c>
      <c r="Q357" s="50" t="n">
        <v>426</v>
      </c>
      <c r="R357" s="50" t="n">
        <v>564.27</v>
      </c>
      <c r="S357" s="50" t="n">
        <v>250.75</v>
      </c>
      <c r="T357" s="50" t="n">
        <v>832</v>
      </c>
      <c r="U357" s="50" t="n">
        <v>179.08</v>
      </c>
      <c r="V357" s="50" t="n">
        <v>193.33</v>
      </c>
    </row>
    <row r="358" customFormat="false" ht="15.75" hidden="false" customHeight="false" outlineLevel="0" collapsed="false">
      <c r="A358" s="45" t="s">
        <v>371</v>
      </c>
      <c r="B358" s="48" t="n">
        <v>6</v>
      </c>
      <c r="C358" s="49" t="n">
        <v>253.43</v>
      </c>
      <c r="D358" s="49" t="n">
        <v>262.5</v>
      </c>
      <c r="E358" s="49" t="n">
        <v>583</v>
      </c>
      <c r="F358" s="49" t="n">
        <v>244.71</v>
      </c>
      <c r="G358" s="49" t="n">
        <v>250.75</v>
      </c>
      <c r="H358" s="49" t="n">
        <v>562</v>
      </c>
      <c r="I358" s="49" t="n">
        <v>268.01</v>
      </c>
      <c r="J358" s="49" t="n">
        <v>148</v>
      </c>
      <c r="K358" s="49" t="n">
        <v>483</v>
      </c>
      <c r="L358" s="50" t="n">
        <v>262.01</v>
      </c>
      <c r="M358" s="50" t="n">
        <v>71.5</v>
      </c>
      <c r="N358" s="50" t="n">
        <v>400</v>
      </c>
      <c r="O358" s="50" t="n">
        <v>278.32</v>
      </c>
      <c r="P358" s="50" t="n">
        <v>150.25</v>
      </c>
      <c r="Q358" s="50" t="n">
        <v>446</v>
      </c>
      <c r="R358" s="50" t="n">
        <v>583.45</v>
      </c>
      <c r="S358" s="50" t="n">
        <v>250.75</v>
      </c>
      <c r="T358" s="50" t="n">
        <v>851</v>
      </c>
      <c r="U358" s="50" t="n">
        <v>199.78</v>
      </c>
      <c r="V358" s="50" t="n">
        <v>223.15</v>
      </c>
    </row>
    <row r="359" customFormat="false" ht="15.75" hidden="false" customHeight="false" outlineLevel="0" collapsed="false">
      <c r="A359" s="45" t="s">
        <v>372</v>
      </c>
      <c r="B359" s="48" t="n">
        <v>19</v>
      </c>
      <c r="C359" s="49" t="n">
        <v>275.51</v>
      </c>
      <c r="D359" s="49" t="n">
        <v>262.5</v>
      </c>
      <c r="E359" s="49" t="n">
        <v>605</v>
      </c>
      <c r="F359" s="49" t="n">
        <v>271.66</v>
      </c>
      <c r="G359" s="49" t="n">
        <v>250.75</v>
      </c>
      <c r="H359" s="49" t="n">
        <v>589</v>
      </c>
      <c r="I359" s="49" t="n">
        <v>287.86</v>
      </c>
      <c r="J359" s="49" t="n">
        <v>148</v>
      </c>
      <c r="K359" s="49" t="n">
        <v>503</v>
      </c>
      <c r="L359" s="50" t="n">
        <v>276.28</v>
      </c>
      <c r="M359" s="50" t="n">
        <v>71.5</v>
      </c>
      <c r="N359" s="50" t="n">
        <v>415</v>
      </c>
      <c r="O359" s="50" t="n">
        <v>294.12</v>
      </c>
      <c r="P359" s="50" t="n">
        <v>150.25</v>
      </c>
      <c r="Q359" s="50" t="n">
        <v>462</v>
      </c>
      <c r="R359" s="50" t="n">
        <v>609.28</v>
      </c>
      <c r="S359" s="50" t="n">
        <v>250.75</v>
      </c>
      <c r="T359" s="50" t="n">
        <v>877</v>
      </c>
      <c r="U359" s="50" t="n">
        <v>226.17</v>
      </c>
      <c r="V359" s="50" t="n">
        <v>239.39</v>
      </c>
    </row>
    <row r="360" customFormat="false" ht="15.75" hidden="false" customHeight="false" outlineLevel="0" collapsed="false">
      <c r="A360" s="45" t="s">
        <v>373</v>
      </c>
      <c r="B360" s="48" t="n">
        <v>27</v>
      </c>
      <c r="C360" s="49" t="n">
        <v>275.51</v>
      </c>
      <c r="D360" s="49" t="n">
        <v>264</v>
      </c>
      <c r="E360" s="49" t="n">
        <v>606</v>
      </c>
      <c r="F360" s="49" t="n">
        <v>271.66</v>
      </c>
      <c r="G360" s="49" t="n">
        <v>252.25</v>
      </c>
      <c r="H360" s="49" t="n">
        <v>591</v>
      </c>
      <c r="I360" s="49" t="n">
        <v>287.86</v>
      </c>
      <c r="J360" s="49" t="n">
        <v>149</v>
      </c>
      <c r="K360" s="49" t="n">
        <v>504</v>
      </c>
      <c r="L360" s="50" t="n">
        <v>276.28</v>
      </c>
      <c r="M360" s="50" t="n">
        <v>72</v>
      </c>
      <c r="N360" s="50" t="n">
        <v>415</v>
      </c>
      <c r="O360" s="50" t="n">
        <v>294.12</v>
      </c>
      <c r="P360" s="50" t="n">
        <v>151.25</v>
      </c>
      <c r="Q360" s="50" t="n">
        <v>463</v>
      </c>
      <c r="R360" s="50" t="n">
        <v>609.28</v>
      </c>
      <c r="S360" s="50" t="n">
        <v>252.25</v>
      </c>
      <c r="T360" s="50" t="n">
        <v>879</v>
      </c>
      <c r="U360" s="50" t="n">
        <v>226.17</v>
      </c>
      <c r="V360" s="50" t="n">
        <v>239.39</v>
      </c>
    </row>
    <row r="361" customFormat="false" ht="15.75" hidden="false" customHeight="false" outlineLevel="0" collapsed="false">
      <c r="A361" s="45" t="s">
        <v>374</v>
      </c>
      <c r="B361" s="48" t="n">
        <v>42</v>
      </c>
      <c r="C361" s="49" t="n">
        <v>312.6</v>
      </c>
      <c r="D361" s="49" t="n">
        <v>264</v>
      </c>
      <c r="E361" s="49" t="n">
        <v>643</v>
      </c>
      <c r="F361" s="49" t="n">
        <v>309.3</v>
      </c>
      <c r="G361" s="49" t="n">
        <v>252.25</v>
      </c>
      <c r="H361" s="49" t="n">
        <v>628</v>
      </c>
      <c r="I361" s="49" t="n">
        <v>319.78</v>
      </c>
      <c r="J361" s="49" t="n">
        <v>149</v>
      </c>
      <c r="K361" s="49" t="n">
        <v>536</v>
      </c>
      <c r="L361" s="50" t="n">
        <v>301.21</v>
      </c>
      <c r="M361" s="50" t="n">
        <v>72</v>
      </c>
      <c r="N361" s="50" t="n">
        <v>440</v>
      </c>
      <c r="O361" s="50" t="n">
        <v>316.84</v>
      </c>
      <c r="P361" s="50" t="n">
        <v>151.25</v>
      </c>
      <c r="Q361" s="50" t="n">
        <v>485</v>
      </c>
      <c r="R361" s="50" t="n">
        <v>631.24</v>
      </c>
      <c r="S361" s="50" t="n">
        <v>252.25</v>
      </c>
      <c r="T361" s="50" t="n">
        <v>901</v>
      </c>
      <c r="U361" s="50" t="n">
        <v>265.91</v>
      </c>
      <c r="V361" s="50" t="n">
        <v>267.23</v>
      </c>
    </row>
    <row r="362" customFormat="false" ht="15.75" hidden="false" customHeight="false" outlineLevel="0" collapsed="false">
      <c r="A362" s="45" t="s">
        <v>375</v>
      </c>
      <c r="B362" s="48" t="n">
        <v>65</v>
      </c>
      <c r="C362" s="49" t="n">
        <v>363.96</v>
      </c>
      <c r="D362" s="49" t="n">
        <v>252.25</v>
      </c>
      <c r="E362" s="49" t="n">
        <v>683</v>
      </c>
      <c r="F362" s="49" t="n">
        <v>369.03</v>
      </c>
      <c r="G362" s="49" t="n">
        <v>264</v>
      </c>
      <c r="H362" s="49" t="n">
        <v>700</v>
      </c>
      <c r="I362" s="49" t="n">
        <v>355.96</v>
      </c>
      <c r="J362" s="49" t="n">
        <v>149</v>
      </c>
      <c r="K362" s="49" t="n">
        <v>572</v>
      </c>
      <c r="L362" s="50" t="n">
        <v>330.67</v>
      </c>
      <c r="M362" s="50" t="n">
        <v>72</v>
      </c>
      <c r="N362" s="50" t="n">
        <v>469</v>
      </c>
      <c r="O362" s="50" t="n">
        <v>347.54</v>
      </c>
      <c r="P362" s="50" t="n">
        <v>151.25</v>
      </c>
      <c r="Q362" s="50" t="n">
        <v>516</v>
      </c>
      <c r="R362" s="50" t="n">
        <v>682.22</v>
      </c>
      <c r="S362" s="50" t="n">
        <v>252.25</v>
      </c>
      <c r="T362" s="50" t="n">
        <v>952</v>
      </c>
      <c r="U362" s="50" t="n">
        <v>309.82</v>
      </c>
      <c r="V362" s="50" t="n">
        <v>295.83</v>
      </c>
    </row>
    <row r="363" customFormat="false" ht="15.75" hidden="false" customHeight="false" outlineLevel="0" collapsed="false">
      <c r="A363" s="45" t="s">
        <v>376</v>
      </c>
      <c r="B363" s="48" t="n">
        <v>80</v>
      </c>
      <c r="C363" s="49" t="n">
        <v>377.52</v>
      </c>
      <c r="D363" s="49" t="n">
        <v>264</v>
      </c>
      <c r="E363" s="49" t="n">
        <v>708</v>
      </c>
      <c r="F363" s="49" t="n">
        <v>370.36</v>
      </c>
      <c r="G363" s="49" t="n">
        <v>252.25</v>
      </c>
      <c r="H363" s="49" t="n">
        <v>689</v>
      </c>
      <c r="I363" s="49" t="n">
        <v>338.34</v>
      </c>
      <c r="J363" s="49" t="n">
        <v>149</v>
      </c>
      <c r="K363" s="49" t="n">
        <v>554</v>
      </c>
      <c r="L363" s="50" t="n">
        <v>316.28</v>
      </c>
      <c r="M363" s="50" t="n">
        <v>72</v>
      </c>
      <c r="N363" s="50" t="n">
        <v>455</v>
      </c>
      <c r="O363" s="50" t="n">
        <v>333.94</v>
      </c>
      <c r="P363" s="50" t="n">
        <v>151.25</v>
      </c>
      <c r="Q363" s="50" t="n">
        <v>502</v>
      </c>
      <c r="R363" s="50" t="n">
        <v>687.93</v>
      </c>
      <c r="S363" s="50" t="n">
        <v>252.25</v>
      </c>
      <c r="T363" s="50" t="n">
        <v>957</v>
      </c>
      <c r="U363" s="50" t="n">
        <v>300.4</v>
      </c>
      <c r="V363" s="50" t="n">
        <v>275.37</v>
      </c>
    </row>
    <row r="364" customFormat="false" ht="15.75" hidden="false" customHeight="false" outlineLevel="0" collapsed="false">
      <c r="A364" s="45" t="s">
        <v>377</v>
      </c>
      <c r="B364" s="48" t="n">
        <v>83</v>
      </c>
      <c r="C364" s="49" t="n">
        <v>377.52</v>
      </c>
      <c r="D364" s="49" t="n">
        <v>263.75</v>
      </c>
      <c r="E364" s="49" t="n">
        <v>708</v>
      </c>
      <c r="F364" s="49" t="n">
        <v>370.36</v>
      </c>
      <c r="G364" s="49" t="n">
        <v>252</v>
      </c>
      <c r="H364" s="49" t="n">
        <v>689</v>
      </c>
      <c r="I364" s="49" t="n">
        <v>337.35</v>
      </c>
      <c r="J364" s="49" t="n">
        <v>149</v>
      </c>
      <c r="K364" s="49" t="n">
        <v>553</v>
      </c>
      <c r="L364" s="50" t="n">
        <v>316.28</v>
      </c>
      <c r="M364" s="50" t="n">
        <v>72</v>
      </c>
      <c r="N364" s="50" t="n">
        <v>455</v>
      </c>
      <c r="O364" s="50" t="n">
        <v>333.94</v>
      </c>
      <c r="P364" s="50" t="n">
        <v>151.25</v>
      </c>
      <c r="Q364" s="50" t="n">
        <v>502</v>
      </c>
      <c r="R364" s="50" t="n">
        <v>687.93</v>
      </c>
      <c r="S364" s="50" t="n">
        <v>252</v>
      </c>
      <c r="T364" s="50" t="n">
        <v>957</v>
      </c>
      <c r="U364" s="50" t="n">
        <v>300.4</v>
      </c>
      <c r="V364" s="50" t="n">
        <v>275.37</v>
      </c>
    </row>
    <row r="365" customFormat="false" ht="15.75" hidden="false" customHeight="false" outlineLevel="0" collapsed="false">
      <c r="A365" s="45" t="s">
        <v>378</v>
      </c>
      <c r="B365" s="48" t="n">
        <v>104</v>
      </c>
      <c r="C365" s="49" t="n">
        <v>399.36</v>
      </c>
      <c r="D365" s="49" t="n">
        <v>263.75</v>
      </c>
      <c r="E365" s="49" t="n">
        <v>730</v>
      </c>
      <c r="F365" s="49" t="n">
        <v>391.55</v>
      </c>
      <c r="G365" s="49" t="n">
        <v>252</v>
      </c>
      <c r="H365" s="49" t="n">
        <v>710</v>
      </c>
      <c r="I365" s="49" t="n">
        <v>371.25</v>
      </c>
      <c r="J365" s="49" t="n">
        <v>149</v>
      </c>
      <c r="K365" s="49" t="n">
        <v>587</v>
      </c>
      <c r="L365" s="50" t="n">
        <v>341.81</v>
      </c>
      <c r="M365" s="50" t="n">
        <v>72</v>
      </c>
      <c r="N365" s="50" t="n">
        <v>481</v>
      </c>
      <c r="O365" s="50" t="n">
        <v>358.74</v>
      </c>
      <c r="P365" s="50" t="n">
        <v>151.25</v>
      </c>
      <c r="Q365" s="50" t="n">
        <v>527</v>
      </c>
      <c r="R365" s="50" t="n">
        <v>707.58</v>
      </c>
      <c r="S365" s="50" t="n">
        <v>252</v>
      </c>
      <c r="T365" s="50" t="n">
        <v>977</v>
      </c>
      <c r="U365" s="50" t="n">
        <v>324.3</v>
      </c>
      <c r="V365" s="50" t="n">
        <v>310.5</v>
      </c>
    </row>
    <row r="366" customFormat="false" ht="15.75" hidden="false" customHeight="false" outlineLevel="0" collapsed="false">
      <c r="A366" s="45" t="s">
        <v>379</v>
      </c>
      <c r="B366" s="48" t="n">
        <v>113</v>
      </c>
      <c r="C366" s="49" t="n">
        <v>399.36</v>
      </c>
      <c r="D366" s="49" t="n">
        <v>263.75</v>
      </c>
      <c r="E366" s="49" t="n">
        <v>734</v>
      </c>
      <c r="F366" s="49" t="n">
        <v>391.55</v>
      </c>
      <c r="G366" s="49" t="n">
        <v>252</v>
      </c>
      <c r="H366" s="49" t="n">
        <v>715</v>
      </c>
      <c r="I366" s="49" t="n">
        <v>371.25</v>
      </c>
      <c r="J366" s="49" t="n">
        <v>149</v>
      </c>
      <c r="K366" s="49" t="n">
        <v>591</v>
      </c>
      <c r="L366" s="50" t="n">
        <v>341.81</v>
      </c>
      <c r="M366" s="50" t="n">
        <v>72</v>
      </c>
      <c r="N366" s="50" t="n">
        <v>485</v>
      </c>
      <c r="O366" s="50" t="n">
        <v>358.74</v>
      </c>
      <c r="P366" s="50" t="n">
        <v>151.25</v>
      </c>
      <c r="Q366" s="50" t="n">
        <v>527</v>
      </c>
      <c r="R366" s="50" t="n">
        <v>707.58</v>
      </c>
      <c r="S366" s="50" t="n">
        <v>252</v>
      </c>
      <c r="T366" s="50" t="n">
        <v>977</v>
      </c>
      <c r="U366" s="50" t="n">
        <v>324.3</v>
      </c>
      <c r="V366" s="50" t="n">
        <v>310.5</v>
      </c>
    </row>
    <row r="367" customFormat="false" ht="15.75" hidden="false" customHeight="false" outlineLevel="0" collapsed="false">
      <c r="A367" s="45" t="s">
        <v>380</v>
      </c>
      <c r="B367" s="48" t="n">
        <v>124</v>
      </c>
      <c r="C367" s="49" t="n">
        <v>397.96</v>
      </c>
      <c r="D367" s="49" t="n">
        <v>263.75</v>
      </c>
      <c r="E367" s="49" t="n">
        <v>733</v>
      </c>
      <c r="F367" s="49" t="n">
        <v>387.4</v>
      </c>
      <c r="G367" s="49" t="n">
        <v>252</v>
      </c>
      <c r="H367" s="49" t="n">
        <v>711</v>
      </c>
      <c r="I367" s="49" t="n">
        <v>372.61</v>
      </c>
      <c r="J367" s="49" t="n">
        <v>149</v>
      </c>
      <c r="K367" s="49" t="n">
        <v>593</v>
      </c>
      <c r="L367" s="50" t="n">
        <v>350.1</v>
      </c>
      <c r="M367" s="50" t="n">
        <v>72</v>
      </c>
      <c r="N367" s="50" t="n">
        <v>493</v>
      </c>
      <c r="O367" s="50" t="n">
        <v>365.57</v>
      </c>
      <c r="P367" s="50" t="n">
        <v>151.25</v>
      </c>
      <c r="Q367" s="50" t="n">
        <v>534</v>
      </c>
      <c r="R367" s="50" t="n">
        <v>691.8</v>
      </c>
      <c r="S367" s="50" t="n">
        <v>252</v>
      </c>
      <c r="T367" s="50" t="n">
        <v>961</v>
      </c>
      <c r="U367" s="50" t="n">
        <v>321.48</v>
      </c>
      <c r="V367" s="50" t="n">
        <v>317.01</v>
      </c>
    </row>
    <row r="368" customFormat="false" ht="15.75" hidden="false" customHeight="false" outlineLevel="0" collapsed="false">
      <c r="A368" s="45" t="s">
        <v>381</v>
      </c>
      <c r="B368" s="48" t="n">
        <v>144</v>
      </c>
      <c r="C368" s="49" t="n">
        <v>414.29</v>
      </c>
      <c r="D368" s="49" t="n">
        <v>263.75</v>
      </c>
      <c r="E368" s="49" t="n">
        <v>749</v>
      </c>
      <c r="F368" s="49" t="n">
        <v>401.67</v>
      </c>
      <c r="G368" s="49" t="n">
        <v>252</v>
      </c>
      <c r="H368" s="49" t="n">
        <v>725</v>
      </c>
      <c r="I368" s="49" t="n">
        <v>376.54</v>
      </c>
      <c r="J368" s="49" t="n">
        <v>149</v>
      </c>
      <c r="K368" s="49" t="n">
        <v>597</v>
      </c>
      <c r="L368" s="50" t="n">
        <v>362.62</v>
      </c>
      <c r="M368" s="50" t="n">
        <v>72</v>
      </c>
      <c r="N368" s="50" t="n">
        <v>506</v>
      </c>
      <c r="O368" s="50" t="n">
        <v>379.14</v>
      </c>
      <c r="P368" s="50" t="n">
        <v>151.25</v>
      </c>
      <c r="Q368" s="50" t="n">
        <v>548</v>
      </c>
      <c r="R368" s="50" t="n">
        <v>717.22</v>
      </c>
      <c r="S368" s="50" t="n">
        <v>252</v>
      </c>
      <c r="T368" s="50" t="n">
        <v>986</v>
      </c>
      <c r="U368" s="50" t="n">
        <v>335.01</v>
      </c>
      <c r="V368" s="50" t="n">
        <v>319.84</v>
      </c>
    </row>
    <row r="369" customFormat="false" ht="15.75" hidden="false" customHeight="false" outlineLevel="0" collapsed="false">
      <c r="A369" s="45" t="s">
        <v>382</v>
      </c>
      <c r="B369" s="48" t="n">
        <v>154</v>
      </c>
      <c r="C369" s="49" t="n">
        <v>414.29</v>
      </c>
      <c r="D369" s="49" t="n">
        <v>266</v>
      </c>
      <c r="E369" s="49" t="n">
        <v>751</v>
      </c>
      <c r="F369" s="49" t="n">
        <v>401.67</v>
      </c>
      <c r="G369" s="49" t="n">
        <v>254</v>
      </c>
      <c r="H369" s="49" t="n">
        <v>727</v>
      </c>
      <c r="I369" s="49" t="n">
        <v>376.54</v>
      </c>
      <c r="J369" s="49" t="n">
        <v>150.25</v>
      </c>
      <c r="K369" s="49" t="n">
        <v>598</v>
      </c>
      <c r="L369" s="50" t="n">
        <v>362.62</v>
      </c>
      <c r="M369" s="50" t="n">
        <v>72.5</v>
      </c>
      <c r="N369" s="50" t="n">
        <v>506</v>
      </c>
      <c r="O369" s="50" t="n">
        <v>379.14</v>
      </c>
      <c r="P369" s="50" t="n">
        <v>152.5</v>
      </c>
      <c r="Q369" s="50" t="n">
        <v>549</v>
      </c>
      <c r="R369" s="50" t="n">
        <v>717.22</v>
      </c>
      <c r="S369" s="50" t="n">
        <v>254</v>
      </c>
      <c r="T369" s="50" t="n">
        <v>988</v>
      </c>
      <c r="U369" s="50" t="n">
        <v>335.01</v>
      </c>
      <c r="V369" s="50" t="n">
        <v>319.84</v>
      </c>
    </row>
    <row r="370" customFormat="false" ht="15.75" hidden="false" customHeight="false" outlineLevel="0" collapsed="false">
      <c r="A370" s="45" t="s">
        <v>383</v>
      </c>
      <c r="B370" s="48" t="n">
        <v>167</v>
      </c>
      <c r="C370" s="49" t="n">
        <v>403.54</v>
      </c>
      <c r="D370" s="49" t="n">
        <v>266</v>
      </c>
      <c r="E370" s="49" t="n">
        <v>741</v>
      </c>
      <c r="F370" s="49" t="n">
        <v>393.27</v>
      </c>
      <c r="G370" s="49" t="n">
        <v>254</v>
      </c>
      <c r="H370" s="49" t="n">
        <v>718</v>
      </c>
      <c r="I370" s="49" t="n">
        <v>367.28</v>
      </c>
      <c r="J370" s="49" t="n">
        <v>150.25</v>
      </c>
      <c r="K370" s="49" t="n">
        <v>589</v>
      </c>
      <c r="L370" s="50" t="n">
        <v>355.37</v>
      </c>
      <c r="M370" s="50" t="n">
        <v>72.5</v>
      </c>
      <c r="N370" s="50" t="n">
        <v>499</v>
      </c>
      <c r="O370" s="50" t="n">
        <v>384.13</v>
      </c>
      <c r="P370" s="50" t="n">
        <v>152.5</v>
      </c>
      <c r="Q370" s="50" t="n">
        <v>554</v>
      </c>
      <c r="R370" s="50" t="n">
        <v>742.41</v>
      </c>
      <c r="S370" s="50" t="n">
        <v>254</v>
      </c>
      <c r="T370" s="50" t="n">
        <v>1014</v>
      </c>
      <c r="U370" s="50" t="n">
        <v>350.92</v>
      </c>
      <c r="V370" s="50" t="n">
        <v>325.16</v>
      </c>
    </row>
    <row r="371" customFormat="false" ht="15.75" hidden="false" customHeight="false" outlineLevel="0" collapsed="false">
      <c r="A371" s="45" t="s">
        <v>384</v>
      </c>
      <c r="B371" s="48" t="n">
        <v>187</v>
      </c>
      <c r="C371" s="49" t="n">
        <v>397.2</v>
      </c>
      <c r="D371" s="49" t="n">
        <v>266</v>
      </c>
      <c r="E371" s="49" t="n">
        <v>734</v>
      </c>
      <c r="F371" s="49" t="n">
        <v>389.62</v>
      </c>
      <c r="G371" s="49" t="n">
        <v>254</v>
      </c>
      <c r="H371" s="49" t="n">
        <v>715</v>
      </c>
      <c r="I371" s="49" t="n">
        <v>374.63</v>
      </c>
      <c r="J371" s="49" t="n">
        <v>150.25</v>
      </c>
      <c r="K371" s="49" t="n">
        <v>596</v>
      </c>
      <c r="L371" s="50" t="n">
        <v>368.11</v>
      </c>
      <c r="M371" s="50" t="n">
        <v>72.5</v>
      </c>
      <c r="N371" s="50" t="n">
        <v>512</v>
      </c>
      <c r="O371" s="50" t="n">
        <v>397.02</v>
      </c>
      <c r="P371" s="50" t="n">
        <v>152.5</v>
      </c>
      <c r="Q371" s="50" t="n">
        <v>567</v>
      </c>
      <c r="R371" s="50" t="n">
        <v>727.12</v>
      </c>
      <c r="S371" s="50" t="n">
        <v>254</v>
      </c>
      <c r="T371" s="50" t="n">
        <v>998</v>
      </c>
      <c r="U371" s="50" t="n">
        <v>339.56</v>
      </c>
      <c r="V371" s="50" t="n">
        <v>327.2</v>
      </c>
    </row>
    <row r="372" customFormat="false" ht="15.75" hidden="false" customHeight="false" outlineLevel="0" collapsed="false">
      <c r="A372" s="45" t="s">
        <v>385</v>
      </c>
      <c r="B372" s="48" t="n">
        <v>207</v>
      </c>
      <c r="C372" s="49" t="n">
        <v>398.98</v>
      </c>
      <c r="D372" s="49" t="n">
        <v>266</v>
      </c>
      <c r="E372" s="49" t="n">
        <v>736</v>
      </c>
      <c r="F372" s="49" t="n">
        <v>395.72</v>
      </c>
      <c r="G372" s="49" t="n">
        <v>254</v>
      </c>
      <c r="H372" s="49" t="n">
        <v>721</v>
      </c>
      <c r="I372" s="49" t="n">
        <v>398.83</v>
      </c>
      <c r="J372" s="49" t="n">
        <v>150.25</v>
      </c>
      <c r="K372" s="49" t="n">
        <v>620</v>
      </c>
      <c r="L372" s="50" t="n">
        <v>409.01</v>
      </c>
      <c r="M372" s="50" t="n">
        <v>72.5</v>
      </c>
      <c r="N372" s="50" t="n">
        <v>553</v>
      </c>
      <c r="O372" s="50" t="n">
        <v>423.64</v>
      </c>
      <c r="P372" s="50" t="n">
        <v>152.5</v>
      </c>
      <c r="Q372" s="50" t="n">
        <v>593</v>
      </c>
      <c r="R372" s="50" t="n">
        <v>733.35</v>
      </c>
      <c r="S372" s="50" t="n">
        <v>254</v>
      </c>
      <c r="T372" s="50" t="n">
        <v>1005</v>
      </c>
      <c r="U372" s="50" t="n">
        <v>366.29</v>
      </c>
      <c r="V372" s="50" t="n">
        <v>371.89</v>
      </c>
    </row>
    <row r="373" customFormat="false" ht="15.75" hidden="false" customHeight="false" outlineLevel="0" collapsed="false">
      <c r="A373" s="45" t="s">
        <v>386</v>
      </c>
      <c r="B373" s="48" t="n">
        <v>219</v>
      </c>
      <c r="C373" s="49" t="n">
        <v>398.98</v>
      </c>
      <c r="D373" s="49" t="n">
        <v>267.75</v>
      </c>
      <c r="E373" s="49" t="n">
        <v>738</v>
      </c>
      <c r="F373" s="49" t="n">
        <v>395.72</v>
      </c>
      <c r="G373" s="49" t="n">
        <v>255.75</v>
      </c>
      <c r="H373" s="49" t="n">
        <v>723</v>
      </c>
      <c r="I373" s="49" t="n">
        <v>398.83</v>
      </c>
      <c r="J373" s="49" t="n">
        <v>151.25</v>
      </c>
      <c r="K373" s="49" t="n">
        <v>621</v>
      </c>
      <c r="L373" s="50" t="n">
        <v>409.01</v>
      </c>
      <c r="M373" s="50" t="n">
        <v>73</v>
      </c>
      <c r="N373" s="50" t="n">
        <v>553</v>
      </c>
      <c r="O373" s="50" t="n">
        <v>423.64</v>
      </c>
      <c r="P373" s="50" t="n">
        <v>153.5</v>
      </c>
      <c r="Q373" s="50" t="n">
        <v>594</v>
      </c>
      <c r="R373" s="50" t="n">
        <v>733.35</v>
      </c>
      <c r="S373" s="50" t="n">
        <v>255.75</v>
      </c>
      <c r="T373" s="50" t="n">
        <v>1006</v>
      </c>
      <c r="U373" s="50" t="n">
        <v>366.29</v>
      </c>
      <c r="V373" s="50" t="n">
        <v>371.89</v>
      </c>
    </row>
    <row r="374" customFormat="false" ht="15.75" hidden="false" customHeight="false" outlineLevel="0" collapsed="false">
      <c r="A374" s="45" t="s">
        <v>387</v>
      </c>
      <c r="B374" s="48" t="n">
        <v>231</v>
      </c>
      <c r="C374" s="49" t="n">
        <v>426.98</v>
      </c>
      <c r="D374" s="49" t="n">
        <v>267.75</v>
      </c>
      <c r="E374" s="49" t="n">
        <v>766</v>
      </c>
      <c r="F374" s="49" t="n">
        <v>423.21</v>
      </c>
      <c r="G374" s="49" t="n">
        <v>255.75</v>
      </c>
      <c r="H374" s="49" t="n">
        <v>750</v>
      </c>
      <c r="I374" s="49" t="n">
        <v>426.17</v>
      </c>
      <c r="J374" s="49" t="n">
        <v>151.25</v>
      </c>
      <c r="K374" s="49" t="n">
        <v>649</v>
      </c>
      <c r="L374" s="50" t="n">
        <v>438.31</v>
      </c>
      <c r="M374" s="50" t="n">
        <v>73</v>
      </c>
      <c r="N374" s="50" t="n">
        <v>582</v>
      </c>
      <c r="O374" s="50" t="n">
        <v>452.04</v>
      </c>
      <c r="P374" s="50" t="n">
        <v>153.5</v>
      </c>
      <c r="Q374" s="50" t="n">
        <v>623</v>
      </c>
      <c r="R374" s="50" t="n">
        <v>780.28</v>
      </c>
      <c r="S374" s="50" t="n">
        <v>255.75</v>
      </c>
      <c r="T374" s="50" t="n">
        <v>1053</v>
      </c>
      <c r="U374" s="50" t="n">
        <v>379.38</v>
      </c>
      <c r="V374" s="50" t="n">
        <v>412.04</v>
      </c>
    </row>
    <row r="375" customFormat="false" ht="15.75" hidden="false" customHeight="false" outlineLevel="0" collapsed="false">
      <c r="A375" s="45" t="s">
        <v>388</v>
      </c>
      <c r="B375" s="48" t="n">
        <v>247</v>
      </c>
      <c r="C375" s="49" t="n">
        <v>375</v>
      </c>
      <c r="D375" s="49" t="n">
        <v>267.75</v>
      </c>
      <c r="E375" s="49" t="n">
        <v>714</v>
      </c>
      <c r="F375" s="49" t="n">
        <v>370.26</v>
      </c>
      <c r="G375" s="49" t="n">
        <v>255.75</v>
      </c>
      <c r="H375" s="49" t="n">
        <v>697</v>
      </c>
      <c r="I375" s="49" t="n">
        <v>388.51</v>
      </c>
      <c r="J375" s="49" t="n">
        <v>151.25</v>
      </c>
      <c r="K375" s="49" t="n">
        <v>611</v>
      </c>
      <c r="L375" s="50" t="n">
        <v>391.03</v>
      </c>
      <c r="M375" s="50" t="n">
        <v>73</v>
      </c>
      <c r="N375" s="50" t="n">
        <v>535</v>
      </c>
      <c r="O375" s="50" t="n">
        <v>420.9</v>
      </c>
      <c r="P375" s="50" t="n">
        <v>153.5</v>
      </c>
      <c r="Q375" s="50" t="n">
        <v>592</v>
      </c>
      <c r="R375" s="50" t="n">
        <v>719.29</v>
      </c>
      <c r="S375" s="50" t="n">
        <v>255.75</v>
      </c>
      <c r="T375" s="50" t="n">
        <v>992</v>
      </c>
      <c r="U375" s="50" t="n">
        <v>333.91</v>
      </c>
      <c r="V375" s="50" t="n">
        <v>341.13</v>
      </c>
    </row>
    <row r="376" customFormat="false" ht="15.75" hidden="false" customHeight="false" outlineLevel="0" collapsed="false">
      <c r="A376" s="45" t="s">
        <v>389</v>
      </c>
      <c r="B376" s="48" t="n">
        <v>8</v>
      </c>
      <c r="C376" s="49" t="n">
        <v>375</v>
      </c>
      <c r="D376" s="49" t="n">
        <v>267.75</v>
      </c>
      <c r="E376" s="49" t="n">
        <v>714</v>
      </c>
      <c r="F376" s="49" t="n">
        <v>370.26</v>
      </c>
      <c r="G376" s="49" t="n">
        <v>255.75</v>
      </c>
      <c r="H376" s="49" t="n">
        <v>697</v>
      </c>
      <c r="I376" s="49" t="n">
        <v>388.51</v>
      </c>
      <c r="J376" s="49" t="n">
        <v>151.25</v>
      </c>
      <c r="K376" s="49" t="n">
        <v>611</v>
      </c>
      <c r="L376" s="50" t="n">
        <v>391.03</v>
      </c>
      <c r="M376" s="50" t="n">
        <v>73</v>
      </c>
      <c r="N376" s="50" t="n">
        <v>535</v>
      </c>
      <c r="O376" s="50" t="n">
        <v>420.9</v>
      </c>
      <c r="P376" s="50" t="n">
        <v>153.5</v>
      </c>
      <c r="Q376" s="50" t="n">
        <v>592</v>
      </c>
      <c r="R376" s="50" t="n">
        <v>719.29</v>
      </c>
      <c r="S376" s="50" t="n">
        <v>255.75</v>
      </c>
      <c r="T376" s="50" t="n">
        <v>992</v>
      </c>
      <c r="U376" s="50" t="n">
        <v>333.91</v>
      </c>
      <c r="V376" s="50" t="n">
        <v>341.13</v>
      </c>
    </row>
    <row r="377" customFormat="false" ht="15.75" hidden="false" customHeight="false" outlineLevel="0" collapsed="false">
      <c r="A377" s="45" t="s">
        <v>390</v>
      </c>
      <c r="B377" s="48" t="n">
        <v>20</v>
      </c>
      <c r="C377" s="49" t="n">
        <v>420.98</v>
      </c>
      <c r="D377" s="49" t="n">
        <v>267.75</v>
      </c>
      <c r="E377" s="49" t="n">
        <v>760</v>
      </c>
      <c r="F377" s="49" t="n">
        <v>416.89</v>
      </c>
      <c r="G377" s="49" t="n">
        <v>255.75</v>
      </c>
      <c r="H377" s="49" t="n">
        <v>744</v>
      </c>
      <c r="I377" s="49" t="n">
        <v>445.5</v>
      </c>
      <c r="J377" s="49" t="n">
        <v>151.25</v>
      </c>
      <c r="K377" s="49" t="n">
        <v>668</v>
      </c>
      <c r="L377" s="50" t="n">
        <v>448.42</v>
      </c>
      <c r="M377" s="50" t="n">
        <v>73</v>
      </c>
      <c r="N377" s="50" t="n">
        <v>593</v>
      </c>
      <c r="O377" s="50" t="n">
        <v>479.64</v>
      </c>
      <c r="P377" s="50" t="n">
        <v>153.5</v>
      </c>
      <c r="Q377" s="50" t="n">
        <v>650</v>
      </c>
      <c r="R377" s="50" t="n">
        <v>737.26</v>
      </c>
      <c r="S377" s="50" t="n">
        <v>255.75</v>
      </c>
      <c r="T377" s="50" t="n">
        <v>1010</v>
      </c>
      <c r="U377" s="50" t="n">
        <v>405.16</v>
      </c>
      <c r="V377" s="50" t="n">
        <v>411.47</v>
      </c>
    </row>
    <row r="378" customFormat="false" ht="15.75" hidden="false" customHeight="false" outlineLevel="0" collapsed="false">
      <c r="A378" s="45" t="s">
        <v>391</v>
      </c>
      <c r="B378" s="48" t="n">
        <v>27</v>
      </c>
      <c r="C378" s="49" t="n">
        <v>420.98</v>
      </c>
      <c r="D378" s="49" t="n">
        <v>272.5</v>
      </c>
      <c r="E378" s="49" t="n">
        <v>765</v>
      </c>
      <c r="F378" s="49" t="n">
        <v>416.89</v>
      </c>
      <c r="G378" s="49" t="n">
        <v>260.5</v>
      </c>
      <c r="H378" s="49" t="n">
        <v>748</v>
      </c>
      <c r="I378" s="49" t="n">
        <v>445.5</v>
      </c>
      <c r="J378" s="49" t="n">
        <v>154</v>
      </c>
      <c r="K378" s="49" t="n">
        <v>671</v>
      </c>
      <c r="L378" s="50" t="n">
        <v>448.42</v>
      </c>
      <c r="M378" s="50" t="n">
        <v>74.25</v>
      </c>
      <c r="N378" s="50" t="n">
        <v>594</v>
      </c>
      <c r="O378" s="50" t="n">
        <v>479.64</v>
      </c>
      <c r="P378" s="50" t="n">
        <v>156.25</v>
      </c>
      <c r="Q378" s="50" t="n">
        <v>653</v>
      </c>
      <c r="R378" s="50" t="n">
        <v>737.26</v>
      </c>
      <c r="S378" s="50" t="n">
        <v>260.5</v>
      </c>
      <c r="T378" s="50" t="n">
        <v>1015</v>
      </c>
      <c r="U378" s="50" t="n">
        <v>405.16</v>
      </c>
      <c r="V378" s="50" t="n">
        <v>411.47</v>
      </c>
    </row>
    <row r="379" customFormat="false" ht="15.75" hidden="false" customHeight="false" outlineLevel="0" collapsed="false">
      <c r="A379" s="45" t="s">
        <v>392</v>
      </c>
      <c r="B379" s="48" t="n">
        <v>40</v>
      </c>
      <c r="C379" s="49" t="n">
        <v>478.15</v>
      </c>
      <c r="D379" s="49" t="n">
        <v>272.5</v>
      </c>
      <c r="E379" s="49" t="n">
        <v>822</v>
      </c>
      <c r="F379" s="49" t="n">
        <v>472.4</v>
      </c>
      <c r="G379" s="49" t="n">
        <v>260.5</v>
      </c>
      <c r="H379" s="49" t="n">
        <v>804</v>
      </c>
      <c r="I379" s="49" t="n">
        <v>498.6</v>
      </c>
      <c r="J379" s="49" t="n">
        <v>154</v>
      </c>
      <c r="K379" s="49" t="n">
        <v>724</v>
      </c>
      <c r="L379" s="50" t="n">
        <v>494.64</v>
      </c>
      <c r="M379" s="50" t="n">
        <v>74.25</v>
      </c>
      <c r="N379" s="50" t="n">
        <v>640</v>
      </c>
      <c r="O379" s="50" t="n">
        <v>521.54</v>
      </c>
      <c r="P379" s="50" t="n">
        <v>156.25</v>
      </c>
      <c r="Q379" s="50" t="n">
        <v>695</v>
      </c>
      <c r="R379" s="50" t="n">
        <v>749.04</v>
      </c>
      <c r="S379" s="50" t="n">
        <v>260.5</v>
      </c>
      <c r="T379" s="50" t="n">
        <v>1027</v>
      </c>
      <c r="U379" s="50" t="n">
        <v>444.3</v>
      </c>
      <c r="V379" s="50" t="n">
        <v>444.84</v>
      </c>
    </row>
    <row r="380" customFormat="false" ht="15.75" hidden="false" customHeight="false" outlineLevel="0" collapsed="false">
      <c r="A380" s="45" t="s">
        <v>393</v>
      </c>
      <c r="B380" s="48" t="n">
        <v>61</v>
      </c>
      <c r="C380" s="49" t="n">
        <v>565.74</v>
      </c>
      <c r="D380" s="49" t="n">
        <v>272.5</v>
      </c>
      <c r="E380" s="49" t="n">
        <v>909</v>
      </c>
      <c r="F380" s="49" t="n">
        <v>557.41</v>
      </c>
      <c r="G380" s="49" t="n">
        <v>260.5</v>
      </c>
      <c r="H380" s="49" t="n">
        <v>889</v>
      </c>
      <c r="I380" s="49" t="n">
        <v>619.41</v>
      </c>
      <c r="J380" s="49" t="n">
        <v>154</v>
      </c>
      <c r="K380" s="49" t="n">
        <v>845</v>
      </c>
      <c r="L380" s="50" t="n">
        <v>594.54</v>
      </c>
      <c r="M380" s="50" t="n">
        <v>74.25</v>
      </c>
      <c r="N380" s="50" t="n">
        <v>740</v>
      </c>
      <c r="O380" s="50" t="n">
        <v>621.33</v>
      </c>
      <c r="P380" s="50" t="n">
        <v>156.25</v>
      </c>
      <c r="Q380" s="50" t="n">
        <v>795</v>
      </c>
      <c r="R380" s="50" t="n">
        <v>828.91</v>
      </c>
      <c r="S380" s="50" t="n">
        <v>260.5</v>
      </c>
      <c r="T380" s="50" t="n">
        <v>1107</v>
      </c>
      <c r="U380" s="50" t="n">
        <v>520.38</v>
      </c>
      <c r="V380" s="50" t="n">
        <v>582.62</v>
      </c>
    </row>
    <row r="381" customFormat="false" ht="15.75" hidden="false" customHeight="false" outlineLevel="0" collapsed="false">
      <c r="A381" s="45" t="s">
        <v>394</v>
      </c>
      <c r="B381" s="48" t="n">
        <v>81</v>
      </c>
      <c r="C381" s="49" t="n">
        <v>607.8</v>
      </c>
      <c r="D381" s="49" t="n">
        <v>272.5</v>
      </c>
      <c r="E381" s="49" t="n">
        <v>951</v>
      </c>
      <c r="F381" s="49" t="n">
        <v>595.51</v>
      </c>
      <c r="G381" s="49" t="n">
        <v>260.5</v>
      </c>
      <c r="H381" s="49" t="n">
        <v>927</v>
      </c>
      <c r="I381" s="49" t="n">
        <v>678.65</v>
      </c>
      <c r="J381" s="49" t="n">
        <v>154</v>
      </c>
      <c r="K381" s="49" t="n">
        <v>904</v>
      </c>
      <c r="L381" s="50" t="n">
        <v>693.9</v>
      </c>
      <c r="M381" s="50" t="n">
        <v>74.25</v>
      </c>
      <c r="N381" s="50" t="n">
        <v>839</v>
      </c>
      <c r="O381" s="50" t="n">
        <v>734.66</v>
      </c>
      <c r="P381" s="50" t="n">
        <v>156.25</v>
      </c>
      <c r="Q381" s="50" t="n">
        <v>908</v>
      </c>
      <c r="R381" s="50" t="n">
        <v>950.14</v>
      </c>
      <c r="S381" s="50" t="n">
        <v>260.5</v>
      </c>
      <c r="T381" s="50" t="n">
        <v>1228</v>
      </c>
      <c r="U381" s="50" t="n">
        <v>511.2</v>
      </c>
      <c r="V381" s="50" t="n">
        <v>596.64</v>
      </c>
    </row>
    <row r="382" customFormat="false" ht="15.75" hidden="false" customHeight="false" outlineLevel="0" collapsed="false">
      <c r="A382" s="45" t="s">
        <v>395</v>
      </c>
      <c r="B382" s="48" t="n">
        <v>90</v>
      </c>
      <c r="C382" s="49" t="n">
        <v>607.8</v>
      </c>
      <c r="D382" s="49" t="n">
        <v>279</v>
      </c>
      <c r="E382" s="49" t="n">
        <v>958</v>
      </c>
      <c r="F382" s="49" t="n">
        <v>595.51</v>
      </c>
      <c r="G382" s="49" t="n">
        <v>266.75</v>
      </c>
      <c r="H382" s="49" t="n">
        <v>933</v>
      </c>
      <c r="I382" s="49" t="n">
        <v>678.65</v>
      </c>
      <c r="J382" s="49" t="n">
        <v>157.75</v>
      </c>
      <c r="K382" s="49" t="n">
        <v>908</v>
      </c>
      <c r="L382" s="50" t="n">
        <v>693.9</v>
      </c>
      <c r="M382" s="50" t="n">
        <v>76</v>
      </c>
      <c r="N382" s="50" t="n">
        <v>841</v>
      </c>
      <c r="O382" s="50" t="n">
        <v>734.66</v>
      </c>
      <c r="P382" s="50" t="n">
        <v>160</v>
      </c>
      <c r="Q382" s="50" t="n">
        <v>912</v>
      </c>
      <c r="R382" s="50" t="n">
        <v>950.14</v>
      </c>
      <c r="S382" s="50" t="n">
        <v>266.75</v>
      </c>
      <c r="T382" s="50" t="n">
        <v>1234</v>
      </c>
      <c r="U382" s="50" t="n">
        <v>511.2</v>
      </c>
      <c r="V382" s="50" t="n">
        <v>596.64</v>
      </c>
    </row>
    <row r="383" customFormat="false" ht="15.75" hidden="false" customHeight="false" outlineLevel="0" collapsed="false">
      <c r="A383" s="45" t="s">
        <v>396</v>
      </c>
      <c r="B383" s="48" t="n">
        <v>106</v>
      </c>
      <c r="C383" s="49" t="n">
        <v>712.03</v>
      </c>
      <c r="D383" s="49" t="n">
        <v>279</v>
      </c>
      <c r="E383" s="49" t="n">
        <v>1062</v>
      </c>
      <c r="F383" s="49" t="n">
        <v>686.44</v>
      </c>
      <c r="G383" s="49" t="n">
        <v>266.75</v>
      </c>
      <c r="H383" s="49" t="n">
        <v>1024</v>
      </c>
      <c r="I383" s="49" t="n">
        <v>783.09</v>
      </c>
      <c r="J383" s="49" t="n">
        <v>157.75</v>
      </c>
      <c r="K383" s="49" t="n">
        <v>1012</v>
      </c>
      <c r="L383" s="50" t="n">
        <v>783.34</v>
      </c>
      <c r="M383" s="50" t="n">
        <v>76</v>
      </c>
      <c r="N383" s="50" t="n">
        <v>930</v>
      </c>
      <c r="O383" s="50" t="n">
        <v>823.67</v>
      </c>
      <c r="P383" s="50" t="n">
        <v>160</v>
      </c>
      <c r="Q383" s="50" t="n">
        <v>1001</v>
      </c>
      <c r="R383" s="50" t="n">
        <v>1030.17</v>
      </c>
      <c r="S383" s="50" t="n">
        <v>266.75</v>
      </c>
      <c r="T383" s="50" t="n">
        <v>1314</v>
      </c>
      <c r="U383" s="50" t="n">
        <v>627.6</v>
      </c>
      <c r="V383" s="50" t="n">
        <v>724.26</v>
      </c>
    </row>
    <row r="384" customFormat="false" ht="15.75" hidden="false" customHeight="false" outlineLevel="0" collapsed="false">
      <c r="A384" s="45" t="s">
        <v>397</v>
      </c>
      <c r="B384" s="48" t="n">
        <v>112</v>
      </c>
      <c r="C384" s="49" t="n">
        <v>710.05</v>
      </c>
      <c r="D384" s="49" t="n">
        <v>279</v>
      </c>
      <c r="E384" s="49" t="n">
        <v>1060</v>
      </c>
      <c r="F384" s="49" t="n">
        <v>684.15</v>
      </c>
      <c r="G384" s="49" t="n">
        <v>266.75</v>
      </c>
      <c r="H384" s="49" t="n">
        <v>1022</v>
      </c>
      <c r="I384" s="49" t="n">
        <v>680.82</v>
      </c>
      <c r="J384" s="49" t="n">
        <v>157.75</v>
      </c>
      <c r="K384" s="49" t="n">
        <v>910</v>
      </c>
      <c r="L384" s="50" t="n">
        <v>763.88</v>
      </c>
      <c r="M384" s="50" t="n">
        <v>76</v>
      </c>
      <c r="N384" s="50" t="n">
        <v>911</v>
      </c>
      <c r="O384" s="50" t="n">
        <v>808.31</v>
      </c>
      <c r="P384" s="50" t="n">
        <v>160</v>
      </c>
      <c r="Q384" s="50" t="n">
        <v>986</v>
      </c>
      <c r="R384" s="50" t="n">
        <v>968.13</v>
      </c>
      <c r="S384" s="50" t="n">
        <v>266.75</v>
      </c>
      <c r="T384" s="50" t="n">
        <v>1252</v>
      </c>
      <c r="U384" s="50" t="n">
        <v>579.6</v>
      </c>
      <c r="V384" s="50" t="n">
        <v>673.65</v>
      </c>
    </row>
    <row r="385" customFormat="false" ht="15.75" hidden="false" customHeight="false" outlineLevel="0" collapsed="false">
      <c r="A385" s="45" t="s">
        <v>398</v>
      </c>
      <c r="B385" s="48" t="n">
        <v>119</v>
      </c>
      <c r="C385" s="49" t="n">
        <v>708.6</v>
      </c>
      <c r="D385" s="49" t="n">
        <v>279</v>
      </c>
      <c r="E385" s="49" t="n">
        <v>1059</v>
      </c>
      <c r="F385" s="49" t="n">
        <v>682.69</v>
      </c>
      <c r="G385" s="49" t="n">
        <v>266.75</v>
      </c>
      <c r="H385" s="49" t="n">
        <v>1021</v>
      </c>
      <c r="I385" s="49" t="n">
        <v>679.79</v>
      </c>
      <c r="J385" s="49" t="n">
        <v>157.75</v>
      </c>
      <c r="K385" s="49" t="n">
        <v>909</v>
      </c>
      <c r="L385" s="50" t="n">
        <v>764.42</v>
      </c>
      <c r="M385" s="50" t="n">
        <v>76</v>
      </c>
      <c r="N385" s="50" t="n">
        <v>912</v>
      </c>
      <c r="O385" s="50" t="n">
        <v>803.58</v>
      </c>
      <c r="P385" s="50" t="n">
        <v>160</v>
      </c>
      <c r="Q385" s="50" t="n">
        <v>981</v>
      </c>
      <c r="R385" s="50" t="n">
        <v>968.67</v>
      </c>
      <c r="S385" s="50" t="n">
        <v>266.75</v>
      </c>
      <c r="T385" s="50" t="n">
        <v>1253</v>
      </c>
      <c r="U385" s="50" t="n">
        <v>579.6</v>
      </c>
      <c r="V385" s="50" t="n">
        <v>673.65</v>
      </c>
    </row>
    <row r="386" customFormat="false" ht="15.75" hidden="false" customHeight="false" outlineLevel="0" collapsed="false">
      <c r="A386" s="45" t="s">
        <v>399</v>
      </c>
      <c r="B386" s="48" t="n">
        <v>124</v>
      </c>
      <c r="C386" s="49" t="n">
        <v>666.27</v>
      </c>
      <c r="D386" s="49" t="n">
        <v>279</v>
      </c>
      <c r="E386" s="49" t="n">
        <v>1016</v>
      </c>
      <c r="F386" s="49" t="n">
        <v>655.3</v>
      </c>
      <c r="G386" s="49" t="n">
        <v>266.75</v>
      </c>
      <c r="H386" s="49" t="n">
        <v>993</v>
      </c>
      <c r="I386" s="49" t="n">
        <v>644.44</v>
      </c>
      <c r="J386" s="49" t="n">
        <v>157.75</v>
      </c>
      <c r="K386" s="49" t="n">
        <v>873</v>
      </c>
      <c r="L386" s="50" t="n">
        <v>758.57</v>
      </c>
      <c r="M386" s="50" t="n">
        <v>76</v>
      </c>
      <c r="N386" s="50" t="n">
        <v>906</v>
      </c>
      <c r="O386" s="50" t="n">
        <v>785.41</v>
      </c>
      <c r="P386" s="50" t="n">
        <v>160</v>
      </c>
      <c r="Q386" s="50" t="n">
        <v>963</v>
      </c>
      <c r="R386" s="50" t="n">
        <v>1020.23</v>
      </c>
      <c r="S386" s="50" t="n">
        <v>266.75</v>
      </c>
      <c r="T386" s="50" t="n">
        <v>1304</v>
      </c>
      <c r="U386" s="50" t="n">
        <v>619.32</v>
      </c>
      <c r="V386" s="50" t="n">
        <v>676.64</v>
      </c>
    </row>
    <row r="387" customFormat="false" ht="15.75" hidden="false" customHeight="false" outlineLevel="0" collapsed="false">
      <c r="A387" s="45" t="s">
        <v>400</v>
      </c>
      <c r="B387" s="48" t="n">
        <v>147</v>
      </c>
      <c r="C387" s="49" t="n">
        <v>753.78</v>
      </c>
      <c r="D387" s="49" t="n">
        <v>279</v>
      </c>
      <c r="E387" s="49" t="n">
        <v>1104</v>
      </c>
      <c r="F387" s="49" t="n">
        <v>743.19</v>
      </c>
      <c r="G387" s="49" t="n">
        <v>266.75</v>
      </c>
      <c r="H387" s="49" t="n">
        <v>1081</v>
      </c>
      <c r="I387" s="49" t="n">
        <v>774.94</v>
      </c>
      <c r="J387" s="49" t="n">
        <v>157.75</v>
      </c>
      <c r="K387" s="49" t="n">
        <v>1004</v>
      </c>
      <c r="L387" s="50" t="n">
        <v>839.93</v>
      </c>
      <c r="M387" s="50" t="n">
        <v>76</v>
      </c>
      <c r="N387" s="50" t="n">
        <v>987</v>
      </c>
      <c r="O387" s="50" t="n">
        <v>862.56</v>
      </c>
      <c r="P387" s="50" t="n">
        <v>160</v>
      </c>
      <c r="Q387" s="50" t="n">
        <v>1040</v>
      </c>
      <c r="R387" s="50" t="n">
        <v>1024.44</v>
      </c>
      <c r="S387" s="50" t="n">
        <v>266.75</v>
      </c>
      <c r="T387" s="50" t="n">
        <v>1308</v>
      </c>
      <c r="U387" s="50" t="n">
        <v>703</v>
      </c>
      <c r="V387" s="50" t="n">
        <v>734.22</v>
      </c>
    </row>
    <row r="388" customFormat="false" ht="15.75" hidden="false" customHeight="false" outlineLevel="0" collapsed="false">
      <c r="A388" s="45" t="s">
        <v>401</v>
      </c>
      <c r="B388" s="48" t="n">
        <v>153</v>
      </c>
      <c r="C388" s="49" t="n">
        <v>751.22</v>
      </c>
      <c r="D388" s="49" t="n">
        <v>279</v>
      </c>
      <c r="E388" s="49" t="n">
        <v>1101</v>
      </c>
      <c r="F388" s="49" t="n">
        <v>740.63</v>
      </c>
      <c r="G388" s="49" t="n">
        <v>266.75</v>
      </c>
      <c r="H388" s="49" t="n">
        <v>1078</v>
      </c>
      <c r="I388" s="49" t="n">
        <v>772.38</v>
      </c>
      <c r="J388" s="49" t="n">
        <v>157.75</v>
      </c>
      <c r="K388" s="49" t="n">
        <v>1001</v>
      </c>
      <c r="L388" s="50" t="n">
        <v>837.37</v>
      </c>
      <c r="M388" s="50" t="n">
        <v>76</v>
      </c>
      <c r="N388" s="50" t="n">
        <v>984</v>
      </c>
      <c r="O388" s="50" t="n">
        <v>862.56</v>
      </c>
      <c r="P388" s="50" t="n">
        <v>160</v>
      </c>
      <c r="Q388" s="50" t="n">
        <v>1040</v>
      </c>
      <c r="R388" s="50" t="n">
        <v>1021.88</v>
      </c>
      <c r="S388" s="50" t="n">
        <v>266.75</v>
      </c>
      <c r="T388" s="50" t="n">
        <v>1306</v>
      </c>
      <c r="U388" s="50" t="n">
        <v>703</v>
      </c>
      <c r="V388" s="50" t="n">
        <v>734.22</v>
      </c>
    </row>
    <row r="389" customFormat="false" ht="15.75" hidden="false" customHeight="false" outlineLevel="0" collapsed="false">
      <c r="A389" s="45" t="s">
        <v>402</v>
      </c>
      <c r="B389" s="48" t="n">
        <v>166</v>
      </c>
      <c r="C389" s="49" t="n">
        <v>605.49</v>
      </c>
      <c r="D389" s="49" t="n">
        <v>279</v>
      </c>
      <c r="E389" s="49" t="n">
        <v>956</v>
      </c>
      <c r="F389" s="49" t="n">
        <v>584.08</v>
      </c>
      <c r="G389" s="49" t="n">
        <v>266.75</v>
      </c>
      <c r="H389" s="49" t="n">
        <v>922</v>
      </c>
      <c r="I389" s="49" t="n">
        <v>642.72</v>
      </c>
      <c r="J389" s="49" t="n">
        <v>157.75</v>
      </c>
      <c r="K389" s="49" t="n">
        <v>872</v>
      </c>
      <c r="L389" s="50" t="n">
        <v>651.9</v>
      </c>
      <c r="M389" s="50" t="n">
        <v>76</v>
      </c>
      <c r="N389" s="50" t="n">
        <v>799</v>
      </c>
      <c r="O389" s="50" t="n">
        <v>679.2</v>
      </c>
      <c r="P389" s="50" t="n">
        <v>160</v>
      </c>
      <c r="Q389" s="50" t="n">
        <v>856</v>
      </c>
      <c r="R389" s="50" t="n">
        <v>1012.72</v>
      </c>
      <c r="S389" s="50" t="n">
        <v>266.75</v>
      </c>
      <c r="T389" s="50" t="n">
        <v>1297</v>
      </c>
      <c r="U389" s="50" t="n">
        <v>548.55</v>
      </c>
      <c r="V389" s="50" t="n">
        <v>606.66</v>
      </c>
    </row>
    <row r="390" customFormat="false" ht="15.75" hidden="false" customHeight="false" outlineLevel="0" collapsed="false">
      <c r="A390" s="45" t="s">
        <v>403</v>
      </c>
      <c r="B390" s="48" t="n">
        <v>187</v>
      </c>
      <c r="C390" s="49" t="n">
        <v>495.49</v>
      </c>
      <c r="D390" s="49" t="n">
        <v>279</v>
      </c>
      <c r="E390" s="49" t="n">
        <v>846</v>
      </c>
      <c r="F390" s="49" t="n">
        <v>468.69</v>
      </c>
      <c r="G390" s="49" t="n">
        <v>266.75</v>
      </c>
      <c r="H390" s="49" t="n">
        <v>807</v>
      </c>
      <c r="I390" s="49" t="n">
        <v>636.31</v>
      </c>
      <c r="J390" s="49" t="n">
        <v>157.75</v>
      </c>
      <c r="K390" s="49" t="n">
        <v>865</v>
      </c>
      <c r="L390" s="50" t="n">
        <v>646.83</v>
      </c>
      <c r="M390" s="50" t="n">
        <v>76</v>
      </c>
      <c r="N390" s="50" t="n">
        <v>794</v>
      </c>
      <c r="O390" s="50" t="n">
        <v>623.5</v>
      </c>
      <c r="P390" s="50" t="n">
        <v>160</v>
      </c>
      <c r="Q390" s="50" t="n">
        <v>801</v>
      </c>
      <c r="R390" s="50" t="n">
        <v>862.57</v>
      </c>
      <c r="S390" s="50" t="n">
        <v>266.75</v>
      </c>
      <c r="T390" s="50" t="n">
        <v>1147</v>
      </c>
      <c r="U390" s="50" t="n">
        <v>442.89</v>
      </c>
      <c r="V390" s="50" t="n">
        <v>610.65</v>
      </c>
    </row>
    <row r="391" customFormat="false" ht="15.75" hidden="false" customHeight="false" outlineLevel="0" collapsed="false">
      <c r="A391" s="45" t="s">
        <v>404</v>
      </c>
      <c r="B391" s="48" t="n">
        <v>207</v>
      </c>
      <c r="C391" s="49" t="n">
        <v>500.63</v>
      </c>
      <c r="D391" s="49" t="n">
        <v>279</v>
      </c>
      <c r="E391" s="49" t="n">
        <v>851</v>
      </c>
      <c r="F391" s="49" t="n">
        <v>472.97</v>
      </c>
      <c r="G391" s="49" t="n">
        <v>266.75</v>
      </c>
      <c r="H391" s="49" t="n">
        <v>811</v>
      </c>
      <c r="I391" s="49" t="n">
        <v>638.58</v>
      </c>
      <c r="J391" s="49" t="n">
        <v>157.75</v>
      </c>
      <c r="K391" s="49" t="n">
        <v>867</v>
      </c>
      <c r="L391" s="50" t="n">
        <v>647.24</v>
      </c>
      <c r="M391" s="50" t="n">
        <v>76</v>
      </c>
      <c r="N391" s="50" t="n">
        <v>794</v>
      </c>
      <c r="O391" s="50" t="n">
        <v>626.99</v>
      </c>
      <c r="P391" s="50" t="n">
        <v>160</v>
      </c>
      <c r="Q391" s="50" t="n">
        <v>804</v>
      </c>
      <c r="R391" s="50" t="n">
        <v>862.9</v>
      </c>
      <c r="S391" s="50" t="n">
        <v>266.75</v>
      </c>
      <c r="T391" s="50" t="n">
        <v>1147</v>
      </c>
      <c r="U391" s="50" t="n">
        <v>442.89</v>
      </c>
      <c r="V391" s="50" t="n">
        <v>610.65</v>
      </c>
    </row>
    <row r="392" customFormat="false" ht="15.75" hidden="false" customHeight="false" outlineLevel="0" collapsed="false">
      <c r="A392" s="45" t="s">
        <v>405</v>
      </c>
      <c r="B392" s="48" t="n">
        <v>214</v>
      </c>
      <c r="C392" s="49" t="n">
        <v>444.4</v>
      </c>
      <c r="D392" s="49" t="n">
        <v>279</v>
      </c>
      <c r="E392" s="49" t="n">
        <v>795</v>
      </c>
      <c r="F392" s="49" t="n">
        <v>501.32</v>
      </c>
      <c r="G392" s="49" t="n">
        <v>266.75</v>
      </c>
      <c r="H392" s="49" t="n">
        <v>839</v>
      </c>
      <c r="I392" s="49" t="n">
        <v>594.9</v>
      </c>
      <c r="J392" s="49" t="n">
        <v>157.75</v>
      </c>
      <c r="K392" s="49" t="n">
        <v>824</v>
      </c>
      <c r="L392" s="50" t="n">
        <v>615.9</v>
      </c>
      <c r="M392" s="50" t="n">
        <v>76</v>
      </c>
      <c r="N392" s="50" t="n">
        <v>763</v>
      </c>
      <c r="O392" s="50" t="n">
        <v>597.5</v>
      </c>
      <c r="P392" s="50" t="n">
        <v>160</v>
      </c>
      <c r="Q392" s="50" t="n">
        <v>775</v>
      </c>
      <c r="R392" s="50" t="n">
        <v>789.27</v>
      </c>
      <c r="S392" s="50" t="n">
        <v>266.75</v>
      </c>
      <c r="T392" s="50" t="n">
        <v>1073</v>
      </c>
      <c r="U392" s="50" t="n">
        <v>473.09</v>
      </c>
      <c r="V392" s="50" t="n">
        <v>568.82</v>
      </c>
    </row>
    <row r="393" customFormat="false" ht="15.75" hidden="false" customHeight="false" outlineLevel="0" collapsed="false">
      <c r="A393" s="45" t="s">
        <v>406</v>
      </c>
      <c r="B393" s="48" t="n">
        <v>234</v>
      </c>
      <c r="C393" s="49" t="n">
        <v>470.56</v>
      </c>
      <c r="D393" s="49" t="n">
        <v>279</v>
      </c>
      <c r="E393" s="49" t="n">
        <v>821</v>
      </c>
      <c r="F393" s="49" t="n">
        <v>445.2</v>
      </c>
      <c r="G393" s="49" t="n">
        <v>266.75</v>
      </c>
      <c r="H393" s="49" t="n">
        <v>783</v>
      </c>
      <c r="I393" s="49" t="n">
        <v>616.65</v>
      </c>
      <c r="J393" s="49" t="n">
        <v>157.75</v>
      </c>
      <c r="K393" s="49" t="n">
        <v>846</v>
      </c>
      <c r="L393" s="50" t="n">
        <v>611.98</v>
      </c>
      <c r="M393" s="50" t="n">
        <v>76</v>
      </c>
      <c r="N393" s="50" t="n">
        <v>759</v>
      </c>
      <c r="O393" s="50" t="n">
        <v>596.24</v>
      </c>
      <c r="P393" s="50" t="n">
        <v>160</v>
      </c>
      <c r="Q393" s="50" t="n">
        <v>774</v>
      </c>
      <c r="R393" s="50" t="n">
        <v>806.78</v>
      </c>
      <c r="S393" s="50" t="n">
        <v>266.75</v>
      </c>
      <c r="T393" s="50" t="n">
        <v>1091</v>
      </c>
      <c r="U393" s="50" t="n">
        <v>419.65</v>
      </c>
      <c r="V393" s="50" t="n">
        <v>593.25</v>
      </c>
    </row>
    <row r="394" customFormat="false" ht="15.75" hidden="false" customHeight="false" outlineLevel="0" collapsed="false">
      <c r="A394" s="45" t="s">
        <v>407</v>
      </c>
      <c r="B394" s="48" t="n">
        <v>6</v>
      </c>
      <c r="C394" s="49" t="n">
        <v>397.46</v>
      </c>
      <c r="D394" s="49" t="n">
        <v>279</v>
      </c>
      <c r="E394" s="49" t="n">
        <v>748</v>
      </c>
      <c r="F394" s="49" t="n">
        <v>447.73</v>
      </c>
      <c r="G394" s="49" t="n">
        <v>266.75</v>
      </c>
      <c r="H394" s="49" t="n">
        <v>786</v>
      </c>
      <c r="I394" s="49" t="n">
        <v>521.63</v>
      </c>
      <c r="J394" s="49" t="n">
        <v>157.75</v>
      </c>
      <c r="K394" s="49" t="n">
        <v>750</v>
      </c>
      <c r="L394" s="50" t="n">
        <v>540.71</v>
      </c>
      <c r="M394" s="50" t="n">
        <v>76</v>
      </c>
      <c r="N394" s="50" t="n">
        <v>688</v>
      </c>
      <c r="O394" s="50" t="n">
        <v>522.55</v>
      </c>
      <c r="P394" s="50" t="n">
        <v>160</v>
      </c>
      <c r="Q394" s="50" t="n">
        <v>700</v>
      </c>
      <c r="R394" s="50" t="n">
        <v>648.69</v>
      </c>
      <c r="S394" s="50" t="n">
        <v>266.75</v>
      </c>
      <c r="T394" s="50" t="n">
        <v>933</v>
      </c>
      <c r="U394" s="50" t="n">
        <v>419.65</v>
      </c>
      <c r="V394" s="50" t="n">
        <v>495.71</v>
      </c>
    </row>
    <row r="395" customFormat="false" ht="15.75" hidden="false" customHeight="false" outlineLevel="0" collapsed="false">
      <c r="A395" s="45" t="s">
        <v>408</v>
      </c>
      <c r="B395" s="48" t="n">
        <v>20</v>
      </c>
      <c r="C395" s="49" t="n">
        <v>380.52</v>
      </c>
      <c r="D395" s="49" t="n">
        <v>279</v>
      </c>
      <c r="E395" s="49" t="n">
        <v>731</v>
      </c>
      <c r="F395" s="49" t="n">
        <v>332.92</v>
      </c>
      <c r="G395" s="49" t="n">
        <v>266.75</v>
      </c>
      <c r="H395" s="49" t="n">
        <v>671</v>
      </c>
      <c r="I395" s="49" t="n">
        <v>519.04</v>
      </c>
      <c r="J395" s="49" t="n">
        <v>157.75</v>
      </c>
      <c r="K395" s="49" t="n">
        <v>748</v>
      </c>
      <c r="L395" s="50" t="n">
        <v>577.62</v>
      </c>
      <c r="M395" s="50" t="n">
        <v>76</v>
      </c>
      <c r="N395" s="50" t="n">
        <v>725</v>
      </c>
      <c r="O395" s="50" t="n">
        <v>553.75</v>
      </c>
      <c r="P395" s="50" t="n">
        <v>160</v>
      </c>
      <c r="Q395" s="50" t="n">
        <v>731</v>
      </c>
      <c r="R395" s="50" t="n">
        <v>706.79</v>
      </c>
      <c r="S395" s="50" t="n">
        <v>266.75</v>
      </c>
      <c r="T395" s="50" t="n">
        <v>991</v>
      </c>
      <c r="U395" s="50" t="n">
        <v>299.15</v>
      </c>
      <c r="V395" s="50" t="n">
        <v>487.42</v>
      </c>
    </row>
    <row r="396" customFormat="false" ht="15.75" hidden="false" customHeight="false" outlineLevel="0" collapsed="false">
      <c r="A396" s="45" t="s">
        <v>409</v>
      </c>
      <c r="B396" s="48" t="n">
        <v>27</v>
      </c>
      <c r="C396" s="49" t="n">
        <v>380.52</v>
      </c>
      <c r="D396" s="49" t="n">
        <v>277.75</v>
      </c>
      <c r="E396" s="49" t="n">
        <v>729</v>
      </c>
      <c r="F396" s="49" t="n">
        <v>332.92</v>
      </c>
      <c r="G396" s="49" t="n">
        <v>265.5</v>
      </c>
      <c r="H396" s="49" t="n">
        <v>670</v>
      </c>
      <c r="I396" s="49" t="n">
        <v>519.04</v>
      </c>
      <c r="J396" s="49" t="n">
        <v>157</v>
      </c>
      <c r="K396" s="49" t="n">
        <v>747</v>
      </c>
      <c r="L396" s="50" t="n">
        <v>577.62</v>
      </c>
      <c r="M396" s="50" t="n">
        <v>75.75</v>
      </c>
      <c r="N396" s="50" t="n">
        <v>724</v>
      </c>
      <c r="O396" s="50" t="n">
        <v>553.75</v>
      </c>
      <c r="P396" s="50" t="n">
        <v>159.25</v>
      </c>
      <c r="Q396" s="50" t="n">
        <v>730</v>
      </c>
      <c r="R396" s="50" t="n">
        <v>706.79</v>
      </c>
      <c r="S396" s="50" t="n">
        <v>265.5</v>
      </c>
      <c r="T396" s="50" t="n">
        <v>990</v>
      </c>
      <c r="U396" s="50" t="n">
        <v>299.15</v>
      </c>
      <c r="V396" s="50" t="n">
        <v>487.42</v>
      </c>
    </row>
    <row r="397" customFormat="false" ht="15.75" hidden="false" customHeight="false" outlineLevel="0" collapsed="false">
      <c r="A397" s="45" t="s">
        <v>410</v>
      </c>
      <c r="B397" s="48" t="n">
        <v>43</v>
      </c>
      <c r="C397" s="49" t="n">
        <v>428.05</v>
      </c>
      <c r="D397" s="49" t="n">
        <v>277.75</v>
      </c>
      <c r="E397" s="49" t="n">
        <v>777</v>
      </c>
      <c r="F397" s="49" t="n">
        <v>419.63</v>
      </c>
      <c r="G397" s="49" t="n">
        <v>265.5</v>
      </c>
      <c r="H397" s="49" t="n">
        <v>756</v>
      </c>
      <c r="I397" s="49" t="n">
        <v>489.26</v>
      </c>
      <c r="J397" s="49" t="n">
        <v>157</v>
      </c>
      <c r="K397" s="49" t="n">
        <v>717</v>
      </c>
      <c r="L397" s="50" t="n">
        <v>560.92</v>
      </c>
      <c r="M397" s="50" t="n">
        <v>75.75</v>
      </c>
      <c r="N397" s="50" t="n">
        <v>708</v>
      </c>
      <c r="O397" s="50" t="n">
        <v>540.06</v>
      </c>
      <c r="P397" s="50" t="n">
        <v>159.25</v>
      </c>
      <c r="Q397" s="50" t="n">
        <v>717</v>
      </c>
      <c r="R397" s="50" t="n">
        <v>703.78</v>
      </c>
      <c r="S397" s="50" t="n">
        <v>265.5</v>
      </c>
      <c r="T397" s="50" t="n">
        <v>987</v>
      </c>
      <c r="U397" s="50" t="n">
        <v>388.87</v>
      </c>
      <c r="V397" s="50" t="n">
        <v>460.65</v>
      </c>
    </row>
    <row r="398" customFormat="false" ht="15.75" hidden="false" customHeight="false" outlineLevel="0" collapsed="false">
      <c r="A398" s="45" t="s">
        <v>411</v>
      </c>
      <c r="B398" s="48" t="n">
        <v>55</v>
      </c>
      <c r="C398" s="49" t="n">
        <v>411.99</v>
      </c>
      <c r="D398" s="49" t="n">
        <v>277.75</v>
      </c>
      <c r="E398" s="49" t="n">
        <v>761</v>
      </c>
      <c r="F398" s="49" t="n">
        <v>403.57</v>
      </c>
      <c r="G398" s="49" t="n">
        <v>265.5</v>
      </c>
      <c r="H398" s="49" t="n">
        <v>740</v>
      </c>
      <c r="I398" s="49" t="n">
        <v>473.2</v>
      </c>
      <c r="J398" s="49" t="n">
        <v>157</v>
      </c>
      <c r="K398" s="49" t="n">
        <v>701</v>
      </c>
      <c r="L398" s="50" t="n">
        <v>544.85</v>
      </c>
      <c r="M398" s="50" t="n">
        <v>75.75</v>
      </c>
      <c r="N398" s="50" t="n">
        <v>692</v>
      </c>
      <c r="O398" s="50" t="n">
        <v>526.66</v>
      </c>
      <c r="P398" s="50" t="n">
        <v>159.25</v>
      </c>
      <c r="Q398" s="50" t="n">
        <v>703</v>
      </c>
      <c r="R398" s="50" t="n">
        <v>687.71</v>
      </c>
      <c r="S398" s="50" t="n">
        <v>265.5</v>
      </c>
      <c r="T398" s="50" t="n">
        <v>970</v>
      </c>
      <c r="U398" s="50" t="n">
        <v>388.87</v>
      </c>
      <c r="V398" s="50" t="n">
        <v>460.65</v>
      </c>
    </row>
    <row r="399" customFormat="false" ht="15.75" hidden="false" customHeight="false" outlineLevel="0" collapsed="false">
      <c r="A399" s="45" t="s">
        <v>412</v>
      </c>
      <c r="B399" s="48" t="n">
        <v>60</v>
      </c>
      <c r="C399" s="49" t="n">
        <v>398.69</v>
      </c>
      <c r="D399" s="49" t="n">
        <v>277.75</v>
      </c>
      <c r="E399" s="49" t="n">
        <v>748</v>
      </c>
      <c r="F399" s="49" t="n">
        <v>338.76</v>
      </c>
      <c r="G399" s="49" t="n">
        <v>265.5</v>
      </c>
      <c r="H399" s="49" t="n">
        <v>675</v>
      </c>
      <c r="I399" s="49" t="n">
        <v>405.84</v>
      </c>
      <c r="J399" s="49" t="n">
        <v>157</v>
      </c>
      <c r="K399" s="49" t="n">
        <v>634</v>
      </c>
      <c r="L399" s="50" t="n">
        <v>475.83</v>
      </c>
      <c r="M399" s="50" t="n">
        <v>75.75</v>
      </c>
      <c r="N399" s="50" t="n">
        <v>623</v>
      </c>
      <c r="O399" s="50" t="n">
        <v>480.42</v>
      </c>
      <c r="P399" s="50" t="n">
        <v>159.25</v>
      </c>
      <c r="Q399" s="50" t="n">
        <v>657</v>
      </c>
      <c r="R399" s="50" t="n">
        <v>718.89</v>
      </c>
      <c r="S399" s="50" t="n">
        <v>265.5</v>
      </c>
      <c r="T399" s="50" t="n">
        <v>1002</v>
      </c>
      <c r="U399" s="50" t="n">
        <v>340.27</v>
      </c>
      <c r="V399" s="50" t="n">
        <v>404.84</v>
      </c>
    </row>
    <row r="400" customFormat="false" ht="15.75" hidden="false" customHeight="false" outlineLevel="0" collapsed="false">
      <c r="A400" s="45" t="s">
        <v>413</v>
      </c>
      <c r="B400" s="48" t="n">
        <v>80</v>
      </c>
      <c r="C400" s="49" t="n">
        <v>390.67</v>
      </c>
      <c r="D400" s="49" t="n">
        <v>277.75</v>
      </c>
      <c r="E400" s="49" t="n">
        <v>740</v>
      </c>
      <c r="F400" s="49" t="n">
        <v>373.84</v>
      </c>
      <c r="G400" s="49" t="n">
        <v>265.5</v>
      </c>
      <c r="H400" s="49" t="n">
        <v>710</v>
      </c>
      <c r="I400" s="49" t="n">
        <v>408.93</v>
      </c>
      <c r="J400" s="49" t="n">
        <v>157</v>
      </c>
      <c r="K400" s="49" t="n">
        <v>637</v>
      </c>
      <c r="L400" s="50" t="n">
        <v>443.36</v>
      </c>
      <c r="M400" s="50" t="n">
        <v>75.75</v>
      </c>
      <c r="N400" s="50" t="n">
        <v>590</v>
      </c>
      <c r="O400" s="50" t="n">
        <v>449.28</v>
      </c>
      <c r="P400" s="50" t="n">
        <v>159.25</v>
      </c>
      <c r="Q400" s="50" t="n">
        <v>626</v>
      </c>
      <c r="R400" s="50" t="n">
        <v>808.9</v>
      </c>
      <c r="S400" s="50" t="n">
        <v>265.5</v>
      </c>
      <c r="T400" s="50" t="n">
        <v>1092</v>
      </c>
      <c r="U400" s="50" t="n">
        <v>350.41</v>
      </c>
      <c r="V400" s="50" t="n">
        <v>382.98</v>
      </c>
    </row>
    <row r="401" customFormat="false" ht="15.75" hidden="false" customHeight="false" outlineLevel="0" collapsed="false">
      <c r="A401" s="45" t="s">
        <v>414</v>
      </c>
      <c r="B401" s="48" t="n">
        <v>82</v>
      </c>
      <c r="C401" s="49" t="n">
        <v>390.67</v>
      </c>
      <c r="D401" s="49" t="n">
        <v>275.25</v>
      </c>
      <c r="E401" s="49" t="n">
        <v>737</v>
      </c>
      <c r="F401" s="49" t="n">
        <v>373.84</v>
      </c>
      <c r="G401" s="49" t="n">
        <v>263</v>
      </c>
      <c r="H401" s="49" t="n">
        <v>708</v>
      </c>
      <c r="I401" s="49" t="n">
        <v>408.93</v>
      </c>
      <c r="J401" s="49" t="n">
        <v>155.5</v>
      </c>
      <c r="K401" s="49" t="n">
        <v>636</v>
      </c>
      <c r="L401" s="50" t="n">
        <v>443.36</v>
      </c>
      <c r="M401" s="50" t="n">
        <v>75</v>
      </c>
      <c r="N401" s="50" t="n">
        <v>589</v>
      </c>
      <c r="O401" s="50" t="n">
        <v>449.28</v>
      </c>
      <c r="P401" s="50" t="n">
        <v>157.75</v>
      </c>
      <c r="Q401" s="50" t="n">
        <v>624</v>
      </c>
      <c r="R401" s="50" t="n">
        <v>808.9</v>
      </c>
      <c r="S401" s="50" t="n">
        <v>263</v>
      </c>
      <c r="T401" s="50" t="n">
        <v>1089</v>
      </c>
      <c r="U401" s="50" t="n">
        <v>350.41</v>
      </c>
      <c r="V401" s="50" t="n">
        <v>382.98</v>
      </c>
    </row>
    <row r="402" customFormat="false" ht="15.75" hidden="false" customHeight="false" outlineLevel="0" collapsed="false">
      <c r="A402" s="45" t="s">
        <v>415</v>
      </c>
      <c r="B402" s="48" t="n">
        <v>100</v>
      </c>
      <c r="C402" s="49" t="n">
        <v>412.81</v>
      </c>
      <c r="D402" s="49" t="n">
        <v>275.25</v>
      </c>
      <c r="E402" s="49" t="n">
        <v>759</v>
      </c>
      <c r="F402" s="49" t="n">
        <v>374.42</v>
      </c>
      <c r="G402" s="49" t="n">
        <v>263</v>
      </c>
      <c r="H402" s="49" t="n">
        <v>709</v>
      </c>
      <c r="I402" s="49" t="n">
        <v>356.33</v>
      </c>
      <c r="J402" s="49" t="n">
        <v>155.5</v>
      </c>
      <c r="K402" s="49" t="n">
        <v>583</v>
      </c>
      <c r="L402" s="50" t="n">
        <v>395.28</v>
      </c>
      <c r="M402" s="50" t="n">
        <v>75</v>
      </c>
      <c r="N402" s="50" t="n">
        <v>541</v>
      </c>
      <c r="O402" s="50" t="n">
        <v>395.98</v>
      </c>
      <c r="P402" s="50" t="n">
        <v>157.75</v>
      </c>
      <c r="Q402" s="50" t="n">
        <v>571</v>
      </c>
      <c r="R402" s="50" t="n">
        <v>800.19</v>
      </c>
      <c r="S402" s="50" t="n">
        <v>263</v>
      </c>
      <c r="T402" s="50" t="n">
        <v>1080</v>
      </c>
      <c r="U402" s="50" t="n">
        <v>359.7</v>
      </c>
      <c r="V402" s="50" t="n">
        <v>339.09</v>
      </c>
    </row>
    <row r="403" customFormat="false" ht="15.75" hidden="false" customHeight="false" outlineLevel="0" collapsed="false">
      <c r="A403" s="45" t="s">
        <v>416</v>
      </c>
      <c r="B403" s="48" t="n">
        <v>119</v>
      </c>
      <c r="C403" s="49" t="n">
        <v>373.86</v>
      </c>
      <c r="D403" s="49" t="n">
        <v>275.25</v>
      </c>
      <c r="E403" s="49" t="n">
        <v>720</v>
      </c>
      <c r="F403" s="49" t="n">
        <v>368.97</v>
      </c>
      <c r="G403" s="49" t="n">
        <v>263</v>
      </c>
      <c r="H403" s="49" t="n">
        <v>703</v>
      </c>
      <c r="I403" s="49" t="n">
        <v>347.53</v>
      </c>
      <c r="J403" s="49" t="n">
        <v>155.5</v>
      </c>
      <c r="K403" s="49" t="n">
        <v>574</v>
      </c>
      <c r="L403" s="50" t="n">
        <v>379.67</v>
      </c>
      <c r="M403" s="50" t="n">
        <v>75</v>
      </c>
      <c r="N403" s="50" t="n">
        <v>526</v>
      </c>
      <c r="O403" s="50" t="n">
        <v>380.01</v>
      </c>
      <c r="P403" s="50" t="n">
        <v>157.75</v>
      </c>
      <c r="Q403" s="50" t="n">
        <v>555</v>
      </c>
      <c r="R403" s="50" t="n">
        <v>739.93</v>
      </c>
      <c r="S403" s="50" t="n">
        <v>263</v>
      </c>
      <c r="T403" s="50" t="n">
        <v>1020</v>
      </c>
      <c r="U403" s="50" t="n">
        <v>329.93</v>
      </c>
      <c r="V403" s="50" t="n">
        <v>329.93</v>
      </c>
    </row>
    <row r="404" customFormat="false" ht="15.75" hidden="false" customHeight="false" outlineLevel="0" collapsed="false">
      <c r="A404" s="45" t="s">
        <v>417</v>
      </c>
      <c r="B404" s="48" t="n">
        <v>144</v>
      </c>
      <c r="C404" s="49" t="n">
        <v>376.65</v>
      </c>
      <c r="D404" s="49" t="n">
        <v>275.25</v>
      </c>
      <c r="E404" s="49" t="n">
        <v>723</v>
      </c>
      <c r="F404" s="49" t="n">
        <v>359.03</v>
      </c>
      <c r="G404" s="49" t="n">
        <v>263</v>
      </c>
      <c r="H404" s="49" t="n">
        <v>693</v>
      </c>
      <c r="I404" s="49" t="n">
        <v>363.9</v>
      </c>
      <c r="J404" s="49" t="n">
        <v>155.5</v>
      </c>
      <c r="K404" s="49" t="n">
        <v>591</v>
      </c>
      <c r="L404" s="50" t="n">
        <v>405.3</v>
      </c>
      <c r="M404" s="50" t="n">
        <v>75</v>
      </c>
      <c r="N404" s="50" t="n">
        <v>551</v>
      </c>
      <c r="O404" s="50" t="n">
        <v>405.86</v>
      </c>
      <c r="P404" s="50" t="n">
        <v>157.75</v>
      </c>
      <c r="Q404" s="50" t="n">
        <v>581</v>
      </c>
      <c r="R404" s="50" t="n">
        <v>734.75</v>
      </c>
      <c r="S404" s="50" t="n">
        <v>263</v>
      </c>
      <c r="T404" s="50" t="n">
        <v>1015</v>
      </c>
      <c r="U404" s="50" t="n">
        <v>344.19</v>
      </c>
      <c r="V404" s="50" t="n">
        <v>346.54</v>
      </c>
    </row>
    <row r="405" customFormat="false" ht="15.75" hidden="false" customHeight="false" outlineLevel="0" collapsed="false">
      <c r="A405" s="45" t="s">
        <v>418</v>
      </c>
      <c r="B405" s="48" t="n">
        <v>147</v>
      </c>
      <c r="C405" s="49" t="n">
        <v>376.65</v>
      </c>
      <c r="D405" s="49" t="n">
        <v>273.5</v>
      </c>
      <c r="E405" s="49" t="n">
        <v>721</v>
      </c>
      <c r="F405" s="49" t="n">
        <v>359.03</v>
      </c>
      <c r="G405" s="49" t="n">
        <v>261.5</v>
      </c>
      <c r="H405" s="49" t="n">
        <v>692</v>
      </c>
      <c r="I405" s="49" t="n">
        <v>363.9</v>
      </c>
      <c r="J405" s="49" t="n">
        <v>154.5</v>
      </c>
      <c r="K405" s="49" t="n">
        <v>590</v>
      </c>
      <c r="L405" s="50" t="n">
        <v>405.3</v>
      </c>
      <c r="M405" s="50" t="n">
        <v>74.5</v>
      </c>
      <c r="N405" s="50" t="n">
        <v>551</v>
      </c>
      <c r="O405" s="50" t="n">
        <v>405.86</v>
      </c>
      <c r="P405" s="50" t="n">
        <v>156.75</v>
      </c>
      <c r="Q405" s="50" t="n">
        <v>580</v>
      </c>
      <c r="R405" s="50" t="n">
        <v>734.75</v>
      </c>
      <c r="S405" s="50" t="n">
        <v>261.5</v>
      </c>
      <c r="T405" s="50" t="n">
        <v>1014</v>
      </c>
      <c r="U405" s="50" t="n">
        <v>344.19</v>
      </c>
      <c r="V405" s="50" t="n">
        <v>346.54</v>
      </c>
    </row>
    <row r="406" customFormat="false" ht="15.75" hidden="false" customHeight="false" outlineLevel="0" collapsed="false">
      <c r="A406" s="45" t="s">
        <v>419</v>
      </c>
      <c r="B406" s="48" t="n">
        <v>163</v>
      </c>
      <c r="C406" s="49" t="n">
        <v>442.64</v>
      </c>
      <c r="D406" s="49" t="n">
        <v>273.5</v>
      </c>
      <c r="E406" s="49" t="n">
        <v>787</v>
      </c>
      <c r="F406" s="49" t="n">
        <v>411.25</v>
      </c>
      <c r="G406" s="49" t="n">
        <v>261.5</v>
      </c>
      <c r="H406" s="49" t="n">
        <v>744</v>
      </c>
      <c r="I406" s="49" t="n">
        <v>408.85</v>
      </c>
      <c r="J406" s="49" t="n">
        <v>154.5</v>
      </c>
      <c r="K406" s="49" t="n">
        <v>634</v>
      </c>
      <c r="L406" s="50" t="n">
        <v>473.26</v>
      </c>
      <c r="M406" s="50" t="n">
        <v>74.5</v>
      </c>
      <c r="N406" s="50" t="n">
        <v>619</v>
      </c>
      <c r="O406" s="50" t="n">
        <v>472.6</v>
      </c>
      <c r="P406" s="50" t="n">
        <v>156.75</v>
      </c>
      <c r="Q406" s="50" t="n">
        <v>647</v>
      </c>
      <c r="R406" s="50" t="n">
        <v>735.99</v>
      </c>
      <c r="S406" s="50" t="n">
        <v>261.5</v>
      </c>
      <c r="T406" s="50" t="n">
        <v>1015</v>
      </c>
      <c r="U406" s="50" t="n">
        <v>395.16</v>
      </c>
      <c r="V406" s="50" t="n">
        <v>390.24</v>
      </c>
    </row>
    <row r="407" customFormat="false" ht="15.75" hidden="false" customHeight="false" outlineLevel="0" collapsed="false">
      <c r="A407" s="45" t="s">
        <v>420</v>
      </c>
      <c r="B407" s="48" t="n">
        <v>182</v>
      </c>
      <c r="C407" s="49" t="n">
        <v>465.75</v>
      </c>
      <c r="D407" s="49" t="n">
        <v>273.5</v>
      </c>
      <c r="E407" s="49" t="n">
        <v>810</v>
      </c>
      <c r="F407" s="49" t="n">
        <v>446.99</v>
      </c>
      <c r="G407" s="49" t="n">
        <v>261.5</v>
      </c>
      <c r="H407" s="49" t="n">
        <v>780</v>
      </c>
      <c r="I407" s="49" t="n">
        <v>478.91</v>
      </c>
      <c r="J407" s="49" t="n">
        <v>154.5</v>
      </c>
      <c r="K407" s="49" t="n">
        <v>705</v>
      </c>
      <c r="L407" s="50" t="n">
        <v>495.97</v>
      </c>
      <c r="M407" s="50" t="n">
        <v>74.5</v>
      </c>
      <c r="N407" s="50" t="n">
        <v>642</v>
      </c>
      <c r="O407" s="50" t="n">
        <v>540.22</v>
      </c>
      <c r="P407" s="50" t="n">
        <v>156.75</v>
      </c>
      <c r="Q407" s="50" t="n">
        <v>714</v>
      </c>
      <c r="R407" s="50" t="n">
        <v>693.14</v>
      </c>
      <c r="S407" s="50" t="n">
        <v>261.5</v>
      </c>
      <c r="T407" s="50" t="n">
        <v>972</v>
      </c>
      <c r="U407" s="50" t="n">
        <v>398.7</v>
      </c>
      <c r="V407" s="50" t="n">
        <v>439.97</v>
      </c>
    </row>
    <row r="408" customFormat="false" ht="15.75" hidden="false" customHeight="false" outlineLevel="0" collapsed="false">
      <c r="A408" s="45" t="s">
        <v>421</v>
      </c>
      <c r="B408" s="48" t="n">
        <v>207</v>
      </c>
      <c r="C408" s="49" t="n">
        <v>462.86</v>
      </c>
      <c r="D408" s="49" t="n">
        <v>272.75</v>
      </c>
      <c r="E408" s="49" t="n">
        <v>807</v>
      </c>
      <c r="F408" s="49" t="n">
        <v>419.12</v>
      </c>
      <c r="G408" s="49" t="n">
        <v>260.75</v>
      </c>
      <c r="H408" s="49" t="n">
        <v>751</v>
      </c>
      <c r="I408" s="49" t="n">
        <v>488.5</v>
      </c>
      <c r="J408" s="49" t="n">
        <v>154.25</v>
      </c>
      <c r="K408" s="49" t="n">
        <v>714</v>
      </c>
      <c r="L408" s="50" t="n">
        <v>493.2</v>
      </c>
      <c r="M408" s="50" t="n">
        <v>74.25</v>
      </c>
      <c r="N408" s="50" t="n">
        <v>639</v>
      </c>
      <c r="O408" s="50" t="n">
        <v>540.35</v>
      </c>
      <c r="P408" s="50" t="n">
        <v>156.25</v>
      </c>
      <c r="Q408" s="50" t="n">
        <v>714</v>
      </c>
      <c r="R408" s="50" t="n">
        <v>630.31</v>
      </c>
      <c r="S408" s="50" t="n">
        <v>260.75</v>
      </c>
      <c r="T408" s="50" t="n">
        <v>908</v>
      </c>
      <c r="U408" s="50" t="n">
        <v>373.73</v>
      </c>
      <c r="V408" s="50" t="n">
        <v>452.44</v>
      </c>
    </row>
    <row r="409" customFormat="false" ht="15.75" hidden="false" customHeight="false" outlineLevel="0" collapsed="false">
      <c r="A409" s="45" t="s">
        <v>422</v>
      </c>
      <c r="B409" s="48" t="n">
        <v>226</v>
      </c>
      <c r="C409" s="49" t="n">
        <v>398.07</v>
      </c>
      <c r="D409" s="49" t="n">
        <v>272.75</v>
      </c>
      <c r="E409" s="49" t="n">
        <v>742</v>
      </c>
      <c r="F409" s="49" t="n">
        <v>421.777</v>
      </c>
      <c r="G409" s="49" t="n">
        <v>260.75</v>
      </c>
      <c r="H409" s="49" t="n">
        <v>754</v>
      </c>
      <c r="I409" s="49" t="n">
        <v>465.33</v>
      </c>
      <c r="J409" s="49" t="n">
        <v>154.25</v>
      </c>
      <c r="K409" s="49" t="n">
        <v>691</v>
      </c>
      <c r="L409" s="50" t="n">
        <v>470.98</v>
      </c>
      <c r="M409" s="50" t="n">
        <v>74.25</v>
      </c>
      <c r="N409" s="50" t="n">
        <v>616</v>
      </c>
      <c r="O409" s="50" t="n">
        <v>515.46</v>
      </c>
      <c r="P409" s="50" t="n">
        <v>156.25</v>
      </c>
      <c r="Q409" s="50" t="n">
        <v>689</v>
      </c>
      <c r="R409" s="50" t="n">
        <v>566.07</v>
      </c>
      <c r="S409" s="50" t="n">
        <v>260.75</v>
      </c>
      <c r="T409" s="50" t="n">
        <v>844</v>
      </c>
      <c r="U409" s="50" t="n">
        <v>373.73</v>
      </c>
      <c r="V409" s="50" t="n">
        <v>426.63</v>
      </c>
    </row>
    <row r="410" customFormat="false" ht="15.75" hidden="false" customHeight="false" outlineLevel="0" collapsed="false">
      <c r="A410" s="45" t="s">
        <v>423</v>
      </c>
      <c r="B410" s="48" t="n">
        <v>233</v>
      </c>
      <c r="C410" s="49" t="n">
        <v>398.18</v>
      </c>
      <c r="D410" s="49" t="n">
        <v>272.75</v>
      </c>
      <c r="E410" s="49" t="n">
        <v>742</v>
      </c>
      <c r="F410" s="49" t="n">
        <v>421.87</v>
      </c>
      <c r="G410" s="49" t="n">
        <v>260.75</v>
      </c>
      <c r="H410" s="49" t="n">
        <v>754</v>
      </c>
      <c r="I410" s="49" t="n">
        <v>465.44</v>
      </c>
      <c r="J410" s="49" t="n">
        <v>154.25</v>
      </c>
      <c r="K410" s="49" t="n">
        <v>691</v>
      </c>
      <c r="L410" s="50" t="n">
        <v>471.09</v>
      </c>
      <c r="M410" s="50" t="n">
        <v>74.25</v>
      </c>
      <c r="N410" s="50" t="n">
        <v>616</v>
      </c>
      <c r="O410" s="50" t="n">
        <v>515.46</v>
      </c>
      <c r="P410" s="50" t="n">
        <v>156.25</v>
      </c>
      <c r="Q410" s="50" t="n">
        <v>689</v>
      </c>
      <c r="R410" s="50" t="n">
        <v>566.18</v>
      </c>
      <c r="S410" s="50" t="n">
        <v>260.75</v>
      </c>
      <c r="T410" s="50" t="n">
        <v>844</v>
      </c>
      <c r="U410" s="50" t="n">
        <v>373.73</v>
      </c>
      <c r="V410" s="50" t="n">
        <v>426.63</v>
      </c>
    </row>
    <row r="411" customFormat="false" ht="15.75" hidden="false" customHeight="false" outlineLevel="0" collapsed="false">
      <c r="A411" s="45" t="s">
        <v>424</v>
      </c>
      <c r="B411" s="48" t="n">
        <v>1</v>
      </c>
      <c r="C411" s="49" t="n">
        <v>346.59</v>
      </c>
      <c r="D411" s="49" t="n">
        <v>272.75</v>
      </c>
      <c r="E411" s="49" t="n">
        <v>690</v>
      </c>
      <c r="F411" s="49" t="n">
        <v>346.87</v>
      </c>
      <c r="G411" s="49" t="n">
        <v>260.75</v>
      </c>
      <c r="H411" s="49" t="n">
        <v>679</v>
      </c>
      <c r="I411" s="49" t="n">
        <v>407.04</v>
      </c>
      <c r="J411" s="49" t="n">
        <v>154.25</v>
      </c>
      <c r="K411" s="49" t="n">
        <v>632</v>
      </c>
      <c r="L411" s="50" t="n">
        <v>429.87</v>
      </c>
      <c r="M411" s="50" t="n">
        <v>74.25</v>
      </c>
      <c r="N411" s="50" t="n">
        <v>575</v>
      </c>
      <c r="O411" s="50" t="n">
        <v>473.56</v>
      </c>
      <c r="P411" s="50" t="n">
        <v>156.25</v>
      </c>
      <c r="Q411" s="50" t="n">
        <v>657</v>
      </c>
      <c r="R411" s="50" t="n">
        <v>523.43</v>
      </c>
      <c r="S411" s="50" t="n">
        <v>260.75</v>
      </c>
      <c r="T411" s="50" t="n">
        <v>801</v>
      </c>
      <c r="U411" s="50" t="n">
        <v>297.94</v>
      </c>
      <c r="V411" s="50" t="n">
        <v>367.44</v>
      </c>
    </row>
    <row r="412" customFormat="false" ht="15.75" hidden="false" customHeight="false" outlineLevel="0" collapsed="false">
      <c r="A412" s="45" t="s">
        <v>425</v>
      </c>
      <c r="B412" s="48" t="n">
        <v>22</v>
      </c>
      <c r="C412" s="49" t="n">
        <v>372.43</v>
      </c>
      <c r="D412" s="49" t="n">
        <v>272.75</v>
      </c>
      <c r="E412" s="49" t="n">
        <v>716</v>
      </c>
      <c r="F412" s="49" t="n">
        <v>334.07</v>
      </c>
      <c r="G412" s="49" t="n">
        <v>260.75</v>
      </c>
      <c r="H412" s="49" t="n">
        <v>666</v>
      </c>
      <c r="I412" s="49" t="n">
        <v>383.39</v>
      </c>
      <c r="J412" s="49" t="n">
        <v>154.25</v>
      </c>
      <c r="K412" s="49" t="n">
        <v>609</v>
      </c>
      <c r="L412" s="50" t="n">
        <v>404.81</v>
      </c>
      <c r="M412" s="50" t="n">
        <v>74.25</v>
      </c>
      <c r="N412" s="50" t="n">
        <v>550</v>
      </c>
      <c r="O412" s="50" t="n">
        <v>446.13</v>
      </c>
      <c r="P412" s="50" t="n">
        <v>156.25</v>
      </c>
      <c r="Q412" s="50" t="n">
        <v>620</v>
      </c>
      <c r="R412" s="50" t="n">
        <v>525.79</v>
      </c>
      <c r="S412" s="50" t="n">
        <v>260.75</v>
      </c>
      <c r="T412" s="50" t="n">
        <v>804</v>
      </c>
      <c r="U412" s="50" t="n">
        <v>282.78</v>
      </c>
      <c r="V412" s="50" t="n">
        <v>341.44</v>
      </c>
    </row>
    <row r="413" customFormat="false" ht="15.75" hidden="false" customHeight="false" outlineLevel="0" collapsed="false">
      <c r="A413" s="45" t="s">
        <v>426</v>
      </c>
      <c r="B413" s="48" t="n">
        <v>42</v>
      </c>
      <c r="C413" s="49" t="n">
        <v>370.82</v>
      </c>
      <c r="D413" s="49" t="n">
        <v>272.75</v>
      </c>
      <c r="E413" s="49" t="n">
        <v>715</v>
      </c>
      <c r="F413" s="49" t="n">
        <v>332.46</v>
      </c>
      <c r="G413" s="49" t="n">
        <v>260.75</v>
      </c>
      <c r="H413" s="49" t="n">
        <v>664</v>
      </c>
      <c r="I413" s="49" t="n">
        <v>412.64</v>
      </c>
      <c r="J413" s="49" t="n">
        <v>154.25</v>
      </c>
      <c r="K413" s="49" t="n">
        <v>638</v>
      </c>
      <c r="L413" s="50" t="n">
        <v>421.29</v>
      </c>
      <c r="M413" s="50" t="n">
        <v>74.25</v>
      </c>
      <c r="N413" s="50" t="n">
        <v>567</v>
      </c>
      <c r="O413" s="50" t="n">
        <v>464.21</v>
      </c>
      <c r="P413" s="50" t="n">
        <v>156.25</v>
      </c>
      <c r="Q413" s="50" t="n">
        <v>638</v>
      </c>
      <c r="R413" s="50" t="n">
        <v>575.67</v>
      </c>
      <c r="S413" s="50" t="n">
        <v>260.75</v>
      </c>
      <c r="T413" s="50" t="n">
        <v>854</v>
      </c>
      <c r="U413" s="50" t="n">
        <v>282.78</v>
      </c>
      <c r="V413" s="50" t="n">
        <v>372.3</v>
      </c>
    </row>
    <row r="414" customFormat="false" ht="15.75" hidden="false" customHeight="false" outlineLevel="0" collapsed="false">
      <c r="A414" s="45" t="s">
        <v>427</v>
      </c>
      <c r="B414" s="48" t="n">
        <v>64</v>
      </c>
      <c r="C414" s="49" t="n">
        <v>384.57</v>
      </c>
      <c r="D414" s="49" t="n">
        <v>272.75</v>
      </c>
      <c r="E414" s="49" t="n">
        <v>728</v>
      </c>
      <c r="F414" s="49" t="n">
        <v>359.62</v>
      </c>
      <c r="G414" s="49" t="n">
        <v>260.75</v>
      </c>
      <c r="H414" s="49" t="n">
        <v>691</v>
      </c>
      <c r="I414" s="49" t="n">
        <v>412.93</v>
      </c>
      <c r="J414" s="49" t="n">
        <v>154.25</v>
      </c>
      <c r="K414" s="49" t="n">
        <v>638</v>
      </c>
      <c r="L414" s="50" t="n">
        <v>426.59</v>
      </c>
      <c r="M414" s="50" t="n">
        <v>74.25</v>
      </c>
      <c r="N414" s="50" t="n">
        <v>572</v>
      </c>
      <c r="O414" s="50" t="n">
        <v>450.36</v>
      </c>
      <c r="P414" s="50" t="n">
        <v>156.25</v>
      </c>
      <c r="Q414" s="50" t="n">
        <v>624</v>
      </c>
      <c r="R414" s="50" t="n">
        <v>638.04</v>
      </c>
      <c r="S414" s="50" t="n">
        <v>260.75</v>
      </c>
      <c r="T414" s="50" t="n">
        <v>916</v>
      </c>
      <c r="U414" s="50" t="n">
        <v>322.35</v>
      </c>
      <c r="V414" s="50" t="n">
        <v>375.08</v>
      </c>
    </row>
    <row r="415" customFormat="false" ht="15.75" hidden="false" customHeight="false" outlineLevel="0" collapsed="false">
      <c r="A415" s="45" t="s">
        <v>428</v>
      </c>
      <c r="B415" s="48" t="n">
        <v>80</v>
      </c>
      <c r="C415" s="49" t="n">
        <v>384.57</v>
      </c>
      <c r="D415" s="49" t="n">
        <v>271.75</v>
      </c>
      <c r="E415" s="49" t="n">
        <v>727</v>
      </c>
      <c r="F415" s="49" t="n">
        <v>359.62</v>
      </c>
      <c r="G415" s="49" t="n">
        <v>259.75</v>
      </c>
      <c r="H415" s="49" t="n">
        <v>690</v>
      </c>
      <c r="I415" s="49" t="n">
        <v>412.93</v>
      </c>
      <c r="J415" s="49" t="n">
        <v>153.75</v>
      </c>
      <c r="K415" s="49" t="n">
        <v>638</v>
      </c>
      <c r="L415" s="50" t="n">
        <v>426.59</v>
      </c>
      <c r="M415" s="50" t="n">
        <v>74</v>
      </c>
      <c r="N415" s="50" t="n">
        <v>572</v>
      </c>
      <c r="O415" s="50" t="n">
        <v>450.36</v>
      </c>
      <c r="P415" s="50" t="n">
        <v>155.75</v>
      </c>
      <c r="Q415" s="50" t="n">
        <v>623</v>
      </c>
      <c r="R415" s="50" t="n">
        <v>638.04</v>
      </c>
      <c r="S415" s="50" t="n">
        <v>259.75</v>
      </c>
      <c r="T415" s="50" t="n">
        <v>915</v>
      </c>
      <c r="U415" s="50" t="n">
        <v>322.35</v>
      </c>
      <c r="V415" s="50" t="n">
        <v>375.08</v>
      </c>
    </row>
    <row r="416" customFormat="false" ht="15.75" hidden="false" customHeight="false" outlineLevel="0" collapsed="false">
      <c r="A416" s="45" t="s">
        <v>428</v>
      </c>
      <c r="B416" s="48" t="n">
        <v>80</v>
      </c>
      <c r="C416" s="49" t="n">
        <v>399.6</v>
      </c>
      <c r="D416" s="49" t="n">
        <v>271.75</v>
      </c>
      <c r="E416" s="49" t="n">
        <v>742</v>
      </c>
      <c r="F416" s="49" t="n">
        <v>390.57</v>
      </c>
      <c r="G416" s="49" t="n">
        <v>259.75</v>
      </c>
      <c r="H416" s="49" t="n">
        <v>721</v>
      </c>
      <c r="I416" s="49" t="n">
        <v>399.51</v>
      </c>
      <c r="J416" s="49" t="n">
        <v>153.75</v>
      </c>
      <c r="K416" s="49" t="n">
        <v>624</v>
      </c>
      <c r="L416" s="50" t="n">
        <v>410.45</v>
      </c>
      <c r="M416" s="50" t="n">
        <v>74</v>
      </c>
      <c r="N416" s="50" t="n">
        <v>556</v>
      </c>
      <c r="O416" s="50" t="n">
        <v>432.55</v>
      </c>
      <c r="P416" s="50" t="n">
        <v>155.75</v>
      </c>
      <c r="Q416" s="50" t="n">
        <v>606</v>
      </c>
      <c r="R416" s="50" t="n">
        <v>658.08</v>
      </c>
      <c r="S416" s="50" t="n">
        <v>259.75</v>
      </c>
      <c r="T416" s="50" t="n">
        <v>935</v>
      </c>
      <c r="U416" s="50" t="n">
        <v>351.63</v>
      </c>
      <c r="V416" s="50" t="n">
        <v>359.98</v>
      </c>
    </row>
    <row r="417" customFormat="false" ht="15.75" hidden="false" customHeight="false" outlineLevel="0" collapsed="false">
      <c r="A417" s="45" t="s">
        <v>429</v>
      </c>
      <c r="B417" s="48" t="n">
        <v>104</v>
      </c>
      <c r="C417" s="49" t="n">
        <v>394.3</v>
      </c>
      <c r="D417" s="49" t="n">
        <v>271.75</v>
      </c>
      <c r="E417" s="49" t="n">
        <v>737</v>
      </c>
      <c r="F417" s="49" t="n">
        <v>391.6</v>
      </c>
      <c r="G417" s="49" t="n">
        <v>259.75</v>
      </c>
      <c r="H417" s="49" t="n">
        <v>722</v>
      </c>
      <c r="I417" s="49" t="n">
        <v>386.21</v>
      </c>
      <c r="J417" s="49" t="n">
        <v>153.75</v>
      </c>
      <c r="K417" s="49" t="n">
        <v>611</v>
      </c>
      <c r="L417" s="50" t="n">
        <v>406.86</v>
      </c>
      <c r="M417" s="50" t="n">
        <v>74</v>
      </c>
      <c r="N417" s="50" t="n">
        <v>552</v>
      </c>
      <c r="O417" s="50" t="n">
        <v>427.94</v>
      </c>
      <c r="P417" s="50" t="n">
        <v>155.75</v>
      </c>
      <c r="Q417" s="50" t="n">
        <v>601</v>
      </c>
      <c r="R417" s="50" t="n">
        <v>661.65</v>
      </c>
      <c r="S417" s="50" t="n">
        <v>259.75</v>
      </c>
      <c r="T417" s="50" t="n">
        <v>939</v>
      </c>
      <c r="U417" s="50" t="n">
        <v>351.63</v>
      </c>
      <c r="V417" s="50" t="n">
        <v>345.65</v>
      </c>
    </row>
    <row r="418" customFormat="false" ht="15.75" hidden="false" customHeight="false" outlineLevel="0" collapsed="false">
      <c r="A418" s="45" t="s">
        <v>430</v>
      </c>
      <c r="B418" s="48" t="n">
        <v>128</v>
      </c>
      <c r="C418" s="49" t="n">
        <v>391.62</v>
      </c>
      <c r="D418" s="49" t="n">
        <v>271.75</v>
      </c>
      <c r="E418" s="49" t="n">
        <v>734</v>
      </c>
      <c r="F418" s="49" t="n">
        <v>375.17</v>
      </c>
      <c r="G418" s="49" t="n">
        <v>259.75</v>
      </c>
      <c r="H418" s="49" t="n">
        <v>706</v>
      </c>
      <c r="I418" s="49" t="n">
        <v>375.09</v>
      </c>
      <c r="J418" s="49" t="n">
        <v>153.75</v>
      </c>
      <c r="K418" s="49" t="n">
        <v>600</v>
      </c>
      <c r="L418" s="50" t="n">
        <v>386.75</v>
      </c>
      <c r="M418" s="50" t="n">
        <v>74</v>
      </c>
      <c r="N418" s="50" t="n">
        <v>532</v>
      </c>
      <c r="O418" s="50" t="n">
        <v>410.53</v>
      </c>
      <c r="P418" s="50" t="n">
        <v>155.75</v>
      </c>
      <c r="Q418" s="50" t="n">
        <v>584</v>
      </c>
      <c r="R418" s="50" t="n">
        <v>651.47</v>
      </c>
      <c r="S418" s="50" t="n">
        <v>259.75</v>
      </c>
      <c r="T418" s="50" t="n">
        <v>928</v>
      </c>
      <c r="U418" s="50" t="n">
        <v>337.9</v>
      </c>
      <c r="V418" s="50" t="n">
        <v>337.23</v>
      </c>
    </row>
    <row r="419" customFormat="false" ht="15.75" hidden="false" customHeight="false" outlineLevel="0" collapsed="false">
      <c r="A419" s="45" t="s">
        <v>431</v>
      </c>
      <c r="B419" s="48" t="n">
        <v>138</v>
      </c>
      <c r="C419" s="49" t="n">
        <v>391.62</v>
      </c>
      <c r="D419" s="49" t="n">
        <v>273.25</v>
      </c>
      <c r="E419" s="49" t="n">
        <v>736</v>
      </c>
      <c r="F419" s="49" t="n">
        <v>375.17</v>
      </c>
      <c r="G419" s="49" t="n">
        <v>261.25</v>
      </c>
      <c r="H419" s="49" t="n">
        <v>708</v>
      </c>
      <c r="I419" s="49" t="n">
        <v>375.09</v>
      </c>
      <c r="J419" s="49" t="n">
        <v>154.5</v>
      </c>
      <c r="K419" s="49" t="n">
        <v>601</v>
      </c>
      <c r="L419" s="50" t="n">
        <v>386.75</v>
      </c>
      <c r="M419" s="50" t="n">
        <v>74.5</v>
      </c>
      <c r="N419" s="50" t="n">
        <v>532</v>
      </c>
      <c r="O419" s="50" t="n">
        <v>410.53</v>
      </c>
      <c r="P419" s="50" t="n">
        <v>156.5</v>
      </c>
      <c r="Q419" s="50" t="n">
        <v>584</v>
      </c>
      <c r="R419" s="50" t="n">
        <v>651.47</v>
      </c>
      <c r="S419" s="50" t="n">
        <v>261.25</v>
      </c>
      <c r="T419" s="50" t="n">
        <v>930</v>
      </c>
      <c r="U419" s="50" t="n">
        <v>337.9</v>
      </c>
      <c r="V419" s="50" t="n">
        <v>337.23</v>
      </c>
    </row>
    <row r="420" customFormat="false" ht="15.75" hidden="false" customHeight="false" outlineLevel="0" collapsed="false">
      <c r="A420" s="45" t="s">
        <v>432</v>
      </c>
      <c r="B420" s="48" t="n">
        <v>144</v>
      </c>
      <c r="C420" s="49" t="n">
        <v>374.03</v>
      </c>
      <c r="D420" s="49" t="n">
        <v>273.25</v>
      </c>
      <c r="E420" s="49" t="n">
        <v>718</v>
      </c>
      <c r="F420" s="49" t="n">
        <v>354.05</v>
      </c>
      <c r="G420" s="49" t="n">
        <v>261.25</v>
      </c>
      <c r="H420" s="49" t="n">
        <v>686</v>
      </c>
      <c r="I420" s="49" t="n">
        <v>392.9</v>
      </c>
      <c r="J420" s="49" t="n">
        <v>154.5</v>
      </c>
      <c r="K420" s="49" t="n">
        <v>619</v>
      </c>
      <c r="L420" s="50" t="n">
        <v>413.06</v>
      </c>
      <c r="M420" s="50" t="n">
        <v>74.5</v>
      </c>
      <c r="N420" s="50" t="n">
        <v>559</v>
      </c>
      <c r="O420" s="50" t="n">
        <v>437.59</v>
      </c>
      <c r="P420" s="50" t="n">
        <v>156.5</v>
      </c>
      <c r="Q420" s="50" t="n">
        <v>611</v>
      </c>
      <c r="R420" s="50" t="n">
        <v>638.57</v>
      </c>
      <c r="S420" s="50" t="n">
        <v>261.25</v>
      </c>
      <c r="T420" s="50" t="n">
        <v>917</v>
      </c>
      <c r="U420" s="50" t="n">
        <v>317.51</v>
      </c>
      <c r="V420" s="50" t="n">
        <v>355.78</v>
      </c>
    </row>
    <row r="421" customFormat="false" ht="15.75" hidden="false" customHeight="false" outlineLevel="0" collapsed="false">
      <c r="A421" s="45" t="s">
        <v>433</v>
      </c>
      <c r="B421" s="48" t="n">
        <v>160</v>
      </c>
      <c r="C421" s="49" t="n">
        <v>375.51</v>
      </c>
      <c r="D421" s="49" t="n">
        <v>273.25</v>
      </c>
      <c r="E421" s="49" t="n">
        <v>720</v>
      </c>
      <c r="F421" s="49" t="n">
        <v>355.75</v>
      </c>
      <c r="G421" s="49" t="n">
        <v>261.25</v>
      </c>
      <c r="H421" s="49" t="n">
        <v>688</v>
      </c>
      <c r="I421" s="49" t="n">
        <v>370.98</v>
      </c>
      <c r="J421" s="49" t="n">
        <v>154.5</v>
      </c>
      <c r="K421" s="49" t="n">
        <v>597</v>
      </c>
      <c r="L421" s="50" t="n">
        <v>384.05</v>
      </c>
      <c r="M421" s="50" t="n">
        <v>74.5</v>
      </c>
      <c r="N421" s="50" t="n">
        <v>530</v>
      </c>
      <c r="O421" s="50" t="n">
        <v>409.97</v>
      </c>
      <c r="P421" s="50" t="n">
        <v>156.5</v>
      </c>
      <c r="Q421" s="50" t="n">
        <v>584</v>
      </c>
      <c r="R421" s="50" t="n">
        <v>637.19</v>
      </c>
      <c r="S421" s="50" t="n">
        <v>261.25</v>
      </c>
      <c r="T421" s="50" t="n">
        <v>916</v>
      </c>
      <c r="U421" s="50" t="n">
        <v>320.6</v>
      </c>
      <c r="V421" s="50" t="n">
        <v>335.24</v>
      </c>
    </row>
    <row r="422" customFormat="false" ht="15.75" hidden="false" customHeight="false" outlineLevel="0" collapsed="false">
      <c r="A422" s="51"/>
      <c r="B422" s="52"/>
      <c r="C422" s="53"/>
      <c r="D422" s="53"/>
      <c r="E422" s="53"/>
      <c r="F422" s="53"/>
      <c r="G422" s="53"/>
      <c r="H422" s="53"/>
      <c r="I422" s="53"/>
      <c r="J422" s="53"/>
      <c r="K422" s="53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</row>
    <row r="423" customFormat="false" ht="15" hidden="false" customHeight="false" outlineLevel="0" collapsed="false">
      <c r="A423" s="55" t="s">
        <v>434</v>
      </c>
      <c r="B423" s="56"/>
      <c r="C423" s="57"/>
      <c r="D423" s="57"/>
      <c r="E423" s="57"/>
    </row>
    <row r="424" customFormat="false" ht="15" hidden="false" customHeight="false" outlineLevel="0" collapsed="false">
      <c r="A424" s="55" t="s">
        <v>435</v>
      </c>
      <c r="B424" s="56"/>
      <c r="C424" s="57"/>
      <c r="D424" s="57"/>
      <c r="E424" s="57"/>
    </row>
    <row r="436" customFormat="false" ht="15" hidden="false" customHeight="false" outlineLevel="0" collapsed="false">
      <c r="A436" s="54"/>
    </row>
  </sheetData>
  <mergeCells count="13">
    <mergeCell ref="A1:V1"/>
    <mergeCell ref="A2:V2"/>
    <mergeCell ref="A3:A5"/>
    <mergeCell ref="B3:B5"/>
    <mergeCell ref="C3:E3"/>
    <mergeCell ref="F3:H3"/>
    <mergeCell ref="I3:K3"/>
    <mergeCell ref="L3:N3"/>
    <mergeCell ref="O3:Q3"/>
    <mergeCell ref="R3:T3"/>
    <mergeCell ref="U3:V3"/>
    <mergeCell ref="U4:U5"/>
    <mergeCell ref="V4:V5"/>
  </mergeCells>
  <printOptions headings="false" gridLines="false" gridLinesSet="true" horizontalCentered="false" verticalCentered="false"/>
  <pageMargins left="0.875" right="0.220138888888889" top="0.196527777777778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42:00Z</dcterms:created>
  <dc:creator>eugenio-vs</dc:creator>
  <dc:description/>
  <dc:language>en-US</dc:language>
  <cp:lastModifiedBy>Lizeth Ramirez Camacho</cp:lastModifiedBy>
  <cp:lastPrinted>2024-09-04T18:12:20Z</cp:lastPrinted>
  <dcterms:modified xsi:type="dcterms:W3CDTF">2024-09-04T18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7407846</vt:r8>
  </property>
  <property fmtid="{D5CDD505-2E9C-101B-9397-08002B2CF9AE}" pid="3" name="_AuthorEmail">
    <vt:lpwstr>servicio-cs@recope.go.cr</vt:lpwstr>
  </property>
  <property fmtid="{D5CDD505-2E9C-101B-9397-08002B2CF9AE}" pid="4" name="_AuthorEmailDisplayName">
    <vt:lpwstr>Servicio al Cliente Supervisor</vt:lpwstr>
  </property>
  <property fmtid="{D5CDD505-2E9C-101B-9397-08002B2CF9AE}" pid="5" name="_EmailSubject">
    <vt:lpwstr>actualizacion de los historicos con la correcion....</vt:lpwstr>
  </property>
  <property fmtid="{D5CDD505-2E9C-101B-9397-08002B2CF9AE}" pid="6" name="_ReviewingToolsShownOnce">
    <vt:lpwstr/>
  </property>
</Properties>
</file>